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ide" sheetId="1" state="visible" r:id="rId2"/>
    <sheet name="Feuil1" sheetId="2" state="visible" r:id="rId3"/>
    <sheet name="FOKA 4"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0"/>
          </rPr>
          <t xml:space="preserve">corde  côté emplanture en mm
</t>
        </r>
      </text>
      <mc:AlternateContent>
        <mc:Choice Requires="v2">
          <commentPr autoFill="true" autoScale="false" colHidden="false" locked="false" rowHidden="false" textHAlign="justify" textVAlign="top">
            <anchor moveWithCells="false" sizeWithCells="false">
              <xdr:from>
                <xdr:col>4</xdr:col>
                <xdr:colOff>2</xdr:colOff>
                <xdr:row>2</xdr:row>
                <xdr:rowOff>11</xdr:rowOff>
              </xdr:from>
              <xdr:to>
                <xdr:col>6</xdr:col>
                <xdr:colOff>20</xdr:colOff>
                <xdr:row>6</xdr:row>
                <xdr:rowOff>14</xdr:rowOff>
              </xdr:to>
            </anchor>
          </commentPr>
        </mc:Choice>
        <mc:Fallback/>
      </mc:AlternateContent>
    </comment>
    <comment ref="C5" authorId="0">
      <text>
        <r>
          <rPr>
            <b val="true"/>
            <sz val="8"/>
            <color rgb="FF000000"/>
            <rFont val="Tahoma"/>
            <family val="0"/>
          </rPr>
          <t xml:space="preserve">corde  côté saumon en mm
</t>
        </r>
      </text>
      <mc:AlternateContent>
        <mc:Choice Requires="v2">
          <commentPr autoFill="true" autoScale="false" colHidden="false" locked="false" rowHidden="false" textHAlign="justify" textVAlign="top">
            <anchor moveWithCells="false" sizeWithCells="false">
              <xdr:from>
                <xdr:col>4</xdr:col>
                <xdr:colOff>2</xdr:colOff>
                <xdr:row>3</xdr:row>
                <xdr:rowOff>12</xdr:rowOff>
              </xdr:from>
              <xdr:to>
                <xdr:col>6</xdr:col>
                <xdr:colOff>20</xdr:colOff>
                <xdr:row>7</xdr:row>
                <xdr:rowOff>15</xdr:rowOff>
              </xdr:to>
            </anchor>
          </commentPr>
        </mc:Choice>
        <mc:Fallback/>
      </mc:AlternateContent>
    </comment>
    <comment ref="C6" authorId="0">
      <text>
        <r>
          <rPr>
            <b val="true"/>
            <sz val="8"/>
            <color rgb="FF000000"/>
            <rFont val="Tahoma"/>
            <family val="0"/>
          </rPr>
          <t xml:space="preserve">longueur de chaque panneau en mm
</t>
        </r>
      </text>
      <mc:AlternateContent>
        <mc:Choice Requires="v2">
          <commentPr autoFill="true" autoScale="false" colHidden="false" locked="false" rowHidden="false" textHAlign="justify" textVAlign="top">
            <anchor moveWithCells="false" sizeWithCells="false">
              <xdr:from>
                <xdr:col>4</xdr:col>
                <xdr:colOff>2</xdr:colOff>
                <xdr:row>4</xdr:row>
                <xdr:rowOff>13</xdr:rowOff>
              </xdr:from>
              <xdr:to>
                <xdr:col>6</xdr:col>
                <xdr:colOff>20</xdr:colOff>
                <xdr:row>8</xdr:row>
                <xdr:rowOff>16</xdr:rowOff>
              </xdr:to>
            </anchor>
          </commentPr>
        </mc:Choice>
        <mc:Fallback/>
      </mc:AlternateContent>
    </comment>
    <comment ref="C7" authorId="0">
      <text>
        <r>
          <rPr>
            <b val="true"/>
            <sz val="8"/>
            <color rgb="FF000000"/>
            <rFont val="Tahoma"/>
            <family val="0"/>
          </rPr>
          <t xml:space="preserve">flèche en mm au bord d'attaque du panneau entre corde emplanture et corde saumon
</t>
        </r>
      </text>
      <mc:AlternateContent>
        <mc:Choice Requires="v2">
          <commentPr autoFill="true" autoScale="false" colHidden="false" locked="false" rowHidden="false" textHAlign="justify" textVAlign="top">
            <anchor moveWithCells="false" sizeWithCells="false">
              <xdr:from>
                <xdr:col>4</xdr:col>
                <xdr:colOff>2</xdr:colOff>
                <xdr:row>6</xdr:row>
                <xdr:rowOff>4</xdr:rowOff>
              </xdr:from>
              <xdr:to>
                <xdr:col>6</xdr:col>
                <xdr:colOff>20</xdr:colOff>
                <xdr:row>10</xdr:row>
                <xdr:rowOff>10</xdr:rowOff>
              </xdr:to>
            </anchor>
          </commentPr>
        </mc:Choice>
        <mc:Fallback/>
      </mc:AlternateContent>
    </comment>
    <comment ref="C19" authorId="0">
      <text>
        <r>
          <rPr>
            <b val="true"/>
            <sz val="8"/>
            <color rgb="FF000000"/>
            <rFont val="Tahoma"/>
            <family val="0"/>
          </rPr>
          <t xml:space="preserve">Longueur de chaque panneau en mm 
</t>
        </r>
      </text>
      <mc:AlternateContent>
        <mc:Choice Requires="v2">
          <commentPr autoFill="true" autoScale="false" colHidden="false" locked="false" rowHidden="false" textHAlign="justify" textVAlign="top">
            <anchor moveWithCells="false" sizeWithCells="false">
              <xdr:from>
                <xdr:col>4</xdr:col>
                <xdr:colOff>2</xdr:colOff>
                <xdr:row>18</xdr:row>
                <xdr:rowOff>15</xdr:rowOff>
              </xdr:from>
              <xdr:to>
                <xdr:col>7</xdr:col>
                <xdr:colOff>15</xdr:colOff>
                <xdr:row>22</xdr:row>
                <xdr:rowOff>7</xdr:rowOff>
              </xdr:to>
            </anchor>
          </commentPr>
        </mc:Choice>
        <mc:Fallback/>
      </mc:AlternateContent>
    </comment>
    <comment ref="C21" authorId="0">
      <text>
        <r>
          <rPr>
            <b val="true"/>
            <sz val="8"/>
            <color rgb="FF000000"/>
            <rFont val="Tahoma"/>
            <family val="0"/>
          </rPr>
          <t xml:space="preserve">empennage Classique:  C
empennage en V   :      V
</t>
        </r>
        <r>
          <rPr>
            <b val="true"/>
            <sz val="8"/>
            <color rgb="FF000000"/>
            <rFont val="Tahoma"/>
            <family val="2"/>
          </rPr>
          <t xml:space="preserve">empennage en  T  :      T</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57</xdr:colOff>
                <xdr:row>21</xdr:row>
                <xdr:rowOff>0</xdr:rowOff>
              </xdr:from>
              <xdr:to>
                <xdr:col>8</xdr:col>
                <xdr:colOff>20</xdr:colOff>
                <xdr:row>25</xdr:row>
                <xdr:rowOff>4</xdr:rowOff>
              </xdr:to>
            </anchor>
          </commentPr>
        </mc:Choice>
        <mc:Fallback/>
      </mc:AlternateContent>
    </comment>
    <comment ref="C26" authorId="0">
      <text>
        <r>
          <rPr>
            <b val="true"/>
            <sz val="8"/>
            <color rgb="FF000000"/>
            <rFont val="Tahoma"/>
            <family val="0"/>
          </rPr>
          <t xml:space="preserve">distance : nez fuselage - Bord d'attaque emplanture
</t>
        </r>
      </text>
      <mc:AlternateContent>
        <mc:Choice Requires="v2">
          <commentPr autoFill="true" autoScale="false" colHidden="false" locked="false" rowHidden="false" textHAlign="justify" textVAlign="top">
            <anchor moveWithCells="false" sizeWithCells="false">
              <xdr:from>
                <xdr:col>4</xdr:col>
                <xdr:colOff>57</xdr:colOff>
                <xdr:row>26</xdr:row>
                <xdr:rowOff>5</xdr:rowOff>
              </xdr:from>
              <xdr:to>
                <xdr:col>7</xdr:col>
                <xdr:colOff>58</xdr:colOff>
                <xdr:row>30</xdr:row>
                <xdr:rowOff>10</xdr:rowOff>
              </xdr:to>
            </anchor>
          </commentPr>
        </mc:Choice>
        <mc:Fallback/>
      </mc:AlternateContent>
    </comment>
    <comment ref="C27" authorId="0">
      <text>
        <r>
          <rPr>
            <b val="true"/>
            <sz val="8"/>
            <color rgb="FF000000"/>
            <rFont val="Tahoma"/>
            <family val="2"/>
          </rPr>
          <t xml:space="preserve">calcul de la largeur largeur fuselage entre les 2 ailes.
 Donc 0 si aile posée sur le fuselage
</t>
        </r>
      </text>
      <mc:AlternateContent>
        <mc:Choice Requires="v2">
          <commentPr autoFill="true" autoScale="false" colHidden="false" locked="false" rowHidden="false" textHAlign="justify" textVAlign="top">
            <anchor moveWithCells="false" sizeWithCells="false">
              <xdr:from>
                <xdr:col>4</xdr:col>
                <xdr:colOff>57</xdr:colOff>
                <xdr:row>27</xdr:row>
                <xdr:rowOff>9</xdr:rowOff>
              </xdr:from>
              <xdr:to>
                <xdr:col>7</xdr:col>
                <xdr:colOff>18</xdr:colOff>
                <xdr:row>31</xdr:row>
                <xdr:rowOff>12</xdr:rowOff>
              </xdr:to>
            </anchor>
          </commentPr>
        </mc:Choice>
        <mc:Fallback/>
      </mc:AlternateContent>
    </comment>
    <comment ref="C28" authorId="0">
      <text>
        <r>
          <rPr>
            <b val="true"/>
            <sz val="8"/>
            <color rgb="FF000000"/>
            <rFont val="Tahoma"/>
            <family val="0"/>
          </rPr>
          <t xml:space="preserve">Distance entre bord d'attaque aile et bord d'attaque stab
</t>
        </r>
      </text>
      <mc:AlternateContent>
        <mc:Choice Requires="v2">
          <commentPr autoFill="true" autoScale="false" colHidden="false" locked="false" rowHidden="false" textHAlign="justify" textVAlign="top">
            <anchor moveWithCells="false" sizeWithCells="false">
              <xdr:from>
                <xdr:col>4</xdr:col>
                <xdr:colOff>57</xdr:colOff>
                <xdr:row>28</xdr:row>
                <xdr:rowOff>10</xdr:rowOff>
              </xdr:from>
              <xdr:to>
                <xdr:col>7</xdr:col>
                <xdr:colOff>18</xdr:colOff>
                <xdr:row>32</xdr:row>
                <xdr:rowOff>8</xdr:rowOff>
              </xdr:to>
            </anchor>
          </commentPr>
        </mc:Choice>
        <mc:Fallback/>
      </mc:AlternateContent>
    </comment>
    <comment ref="C29" authorId="0">
      <text>
        <r>
          <rPr>
            <b val="true"/>
            <sz val="8"/>
            <color rgb="FF000000"/>
            <rFont val="Tahoma"/>
            <family val="2"/>
          </rPr>
          <t xml:space="preserve">Surface de la projection horizontale du fuselage
</t>
        </r>
      </text>
      <mc:AlternateContent>
        <mc:Choice Requires="v2">
          <commentPr autoFill="true" autoScale="false" colHidden="false" locked="false" rowHidden="false" textHAlign="justify" textVAlign="top">
            <anchor moveWithCells="false" sizeWithCells="false">
              <xdr:from>
                <xdr:col>4</xdr:col>
                <xdr:colOff>57</xdr:colOff>
                <xdr:row>29</xdr:row>
                <xdr:rowOff>7</xdr:rowOff>
              </xdr:from>
              <xdr:to>
                <xdr:col>7</xdr:col>
                <xdr:colOff>18</xdr:colOff>
                <xdr:row>33</xdr:row>
                <xdr:rowOff>12</xdr:rowOff>
              </xdr:to>
            </anchor>
          </commentPr>
        </mc:Choice>
        <mc:Fallback/>
      </mc:AlternateContent>
    </comment>
    <comment ref="C30" authorId="0">
      <text>
        <r>
          <rPr>
            <b val="true"/>
            <sz val="8"/>
            <color rgb="FF000000"/>
            <rFont val="Tahoma"/>
            <family val="0"/>
          </rPr>
          <t xml:space="preserve">Coefficient de portance du fuselage
</t>
        </r>
      </text>
      <mc:AlternateContent>
        <mc:Choice Requires="v2">
          <commentPr autoFill="true" autoScale="false" colHidden="false" locked="false" rowHidden="false" textHAlign="justify" textVAlign="top">
            <anchor moveWithCells="false" sizeWithCells="false">
              <xdr:from>
                <xdr:col>4</xdr:col>
                <xdr:colOff>57</xdr:colOff>
                <xdr:row>30</xdr:row>
                <xdr:rowOff>10</xdr:rowOff>
              </xdr:from>
              <xdr:to>
                <xdr:col>7</xdr:col>
                <xdr:colOff>18</xdr:colOff>
                <xdr:row>34</xdr:row>
                <xdr:rowOff>14</xdr:rowOff>
              </xdr:to>
            </anchor>
          </commentPr>
        </mc:Choice>
        <mc:Fallback/>
      </mc:AlternateContent>
    </comment>
    <comment ref="C31" authorId="0">
      <text>
        <r>
          <rPr>
            <b val="true"/>
            <sz val="8"/>
            <color rgb="FF000000"/>
            <rFont val="Tahoma"/>
            <family val="2"/>
          </rPr>
          <t xml:space="preserve">position du foyer fuselage:
-la valeur est automatiquement calculée pour un fuselage "classique"
- pour un fuselage type pod+tube prendre 0,17
-pour un fuselage de largeur constante (type minitoon) prendre 0,25)</t>
        </r>
      </text>
      <mc:AlternateContent>
        <mc:Choice Requires="v2">
          <commentPr autoFill="true" autoScale="false" colHidden="false" locked="false" rowHidden="false" textHAlign="justify" textVAlign="top">
            <anchor moveWithCells="false" sizeWithCells="false">
              <xdr:from>
                <xdr:col>4</xdr:col>
                <xdr:colOff>57</xdr:colOff>
                <xdr:row>31</xdr:row>
                <xdr:rowOff>12</xdr:rowOff>
              </xdr:from>
              <xdr:to>
                <xdr:col>9</xdr:col>
                <xdr:colOff>11</xdr:colOff>
                <xdr:row>40</xdr:row>
                <xdr:rowOff>16</xdr:rowOff>
              </xdr:to>
            </anchor>
          </commentPr>
        </mc:Choice>
        <mc:Fallback/>
      </mc:AlternateContent>
    </comment>
    <comment ref="R16" authorId="0">
      <text>
        <r>
          <rPr>
            <b val="true"/>
            <sz val="8"/>
            <color rgb="FF000000"/>
            <rFont val="Tahoma"/>
            <family val="0"/>
          </rPr>
          <t xml:space="preserve">Thierry Platon:
</t>
        </r>
        <r>
          <rPr>
            <sz val="8"/>
            <color rgb="FF000000"/>
            <rFont val="Tahoma"/>
            <family val="0"/>
          </rPr>
          <t xml:space="preserve">volume de stab standard</t>
        </r>
      </text>
      <mc:AlternateContent>
        <mc:Choice Requires="v2">
          <commentPr autoFill="true" autoScale="false" colHidden="false" locked="false" rowHidden="false" textHAlign="justify" textVAlign="top">
            <anchor moveWithCells="false" sizeWithCells="false">
              <xdr:from>
                <xdr:col>20</xdr:col>
                <xdr:colOff>11</xdr:colOff>
                <xdr:row>16</xdr:row>
                <xdr:rowOff>3</xdr:rowOff>
              </xdr:from>
              <xdr:to>
                <xdr:col>22</xdr:col>
                <xdr:colOff>14</xdr:colOff>
                <xdr:row>20</xdr:row>
                <xdr:rowOff>9</xdr:rowOff>
              </xdr:to>
            </anchor>
          </commentPr>
        </mc:Choice>
        <mc:Fallback/>
      </mc:AlternateContent>
    </comment>
    <comment ref="R17" authorId="0">
      <text>
        <r>
          <rPr>
            <b val="true"/>
            <sz val="8"/>
            <color rgb="FF000000"/>
            <rFont val="Tahoma"/>
            <family val="0"/>
          </rPr>
          <t xml:space="preserve">Thierry Platon:
</t>
        </r>
        <r>
          <rPr>
            <sz val="8"/>
            <color rgb="FF000000"/>
            <rFont val="Tahoma"/>
            <family val="0"/>
          </rPr>
          <t xml:space="preserve">volume de stab relatif au bras de levier CG planeur-foyer stab</t>
        </r>
      </text>
      <mc:AlternateContent>
        <mc:Choice Requires="v2">
          <commentPr autoFill="true" autoScale="false" colHidden="false" locked="false" rowHidden="false" textHAlign="justify" textVAlign="top">
            <anchor moveWithCells="false" sizeWithCells="false">
              <xdr:from>
                <xdr:col>20</xdr:col>
                <xdr:colOff>11</xdr:colOff>
                <xdr:row>17</xdr:row>
                <xdr:rowOff>3</xdr:rowOff>
              </xdr:from>
              <xdr:to>
                <xdr:col>22</xdr:col>
                <xdr:colOff>14</xdr:colOff>
                <xdr:row>21</xdr:row>
                <xdr:rowOff>9</xdr:rowOff>
              </xdr:to>
            </anchor>
          </commentPr>
        </mc:Choice>
        <mc:Fallback/>
      </mc:AlternateContent>
    </comment>
  </commentList>
</comments>
</file>

<file path=xl/sharedStrings.xml><?xml version="1.0" encoding="utf-8"?>
<sst xmlns="http://schemas.openxmlformats.org/spreadsheetml/2006/main" count="253" uniqueCount="181">
  <si>
    <t xml:space="preserve">Il est conseillé de lire tous les commentaires figurant dans les case avec un onglet rouge</t>
  </si>
  <si>
    <t xml:space="preserve">. Il suffit de saisir les données géométriques du planeur dans les cases jaunes, de choisir une marge statique souhaitée (de M=0% à M=5%), et de lire le résultat dans les cases bleues (position du foyer, point de centrage pour la marge statique souhaitée, V longitudinal,…).</t>
  </si>
  <si>
    <t xml:space="preserve">L'exemple du Voltij correspond à un braquage de volet de +5°(Alpha0=-3,1° et Cm0=-0,05) et celui du F-CIEL à un planeur en lisse.</t>
  </si>
  <si>
    <t xml:space="preserve">Pour calculer la compensation profondeur il faut d'abord entrer les valeurs de Alpha0 et Cm0 du profil en lisse , en déduire le Cz de vol pour un Cz donné . Puis recommencer avec les valeurs d'Alpha0 et Cm0 correspondant au braquage des volet souhaité.</t>
  </si>
  <si>
    <t xml:space="preserve"> le Vlongitudinal dépend du Cz de vol . Si on entre les valeurs de Cz max on peut calculer les débattements profondeurs  à adopter.</t>
  </si>
  <si>
    <r>
      <rPr>
        <sz val="12"/>
        <rFont val="Times New Roman"/>
        <family val="1"/>
      </rPr>
      <t xml:space="preserve">Les cellules oranges contiennent des constantes aérodynamiques dont les valeurs ont été optimisées sur la base de mesures réalisées sur une vingtaine de planeurs différents allant du Crobe ( micro-planeur de  63 cm d’envergure), au Foka de plus de 6m, en passant par divers 60 pouces et planeurs de voltige entre 2 et 4m50 d’envergure. </t>
    </r>
    <r>
      <rPr>
        <b val="true"/>
        <sz val="12"/>
        <rFont val="Times New Roman"/>
        <family val="1"/>
      </rPr>
      <t xml:space="preserve">On évitera donc de changer ces constantes au risque d’obtenir des résultats moins précis</t>
    </r>
    <r>
      <rPr>
        <sz val="12"/>
        <rFont val="Times New Roman"/>
        <family val="1"/>
      </rPr>
      <t xml:space="preserve">. Il reste cependant possible de les ajuster, ceci permettra :</t>
    </r>
  </si>
  <si>
    <r>
      <rPr>
        <sz val="12"/>
        <rFont val="Times New Roman"/>
        <family val="1"/>
      </rPr>
      <t xml:space="preserve">-</t>
    </r>
    <r>
      <rPr>
        <sz val="7"/>
        <rFont val="Times New Roman"/>
        <family val="1"/>
      </rPr>
      <t xml:space="preserve">          </t>
    </r>
    <r>
      <rPr>
        <sz val="12"/>
        <rFont val="Times New Roman"/>
        <family val="1"/>
      </rPr>
      <t xml:space="preserve">soit de se faire une idée des variations de position du foyer en cas de non linéarité  de certains de ces paramètres (variations de dCz/dAlpha ou de dCm/dAlpha)</t>
    </r>
  </si>
  <si>
    <r>
      <rPr>
        <sz val="12"/>
        <rFont val="Times New Roman"/>
        <family val="1"/>
      </rPr>
      <t xml:space="preserve">-</t>
    </r>
    <r>
      <rPr>
        <sz val="7"/>
        <rFont val="Times New Roman"/>
        <family val="1"/>
      </rPr>
      <t xml:space="preserve">          </t>
    </r>
    <r>
      <rPr>
        <sz val="12"/>
        <rFont val="Times New Roman"/>
        <family val="1"/>
      </rPr>
      <t xml:space="preserve">soit de rechercher des jeux de valeurs plus pertinents (coefficient de sillage k, portance fuselage A</t>
    </r>
    <r>
      <rPr>
        <sz val="8"/>
        <rFont val="Times New Roman"/>
        <family val="1"/>
      </rPr>
      <t xml:space="preserve">fus,</t>
    </r>
    <r>
      <rPr>
        <sz val="12"/>
        <rFont val="Times New Roman"/>
        <family val="1"/>
      </rPr>
      <t xml:space="preserve"> ou position foyer fuselage X</t>
    </r>
    <r>
      <rPr>
        <sz val="8"/>
        <rFont val="Times New Roman"/>
        <family val="1"/>
      </rPr>
      <t xml:space="preserve">fus</t>
    </r>
    <r>
      <rPr>
        <sz val="12"/>
        <rFont val="Times New Roman"/>
        <family val="1"/>
      </rPr>
      <t xml:space="preserve">).</t>
    </r>
  </si>
  <si>
    <t xml:space="preserve">Parmis les résultats fournis on trouve les valeurs des coefficient k et k' ainsi que Aa et As qui peuvent servir dans d'autres  calculs</t>
  </si>
  <si>
    <t xml:space="preserve">Pour le calcul du volume de stab optimum:</t>
  </si>
  <si>
    <r>
      <rPr>
        <sz val="12"/>
        <rFont val="Times New Roman"/>
        <family val="1"/>
      </rPr>
      <t xml:space="preserve">-</t>
    </r>
    <r>
      <rPr>
        <sz val="7"/>
        <rFont val="Times New Roman"/>
        <family val="1"/>
      </rPr>
      <t xml:space="preserve">          </t>
    </r>
    <r>
      <rPr>
        <sz val="12"/>
        <rFont val="Times New Roman"/>
        <family val="1"/>
      </rPr>
      <t xml:space="preserve">Saisir une première esquisse de la géométrie du projet (géométrie aile,  stab et fuselage) en s’arrangeant pour avoir un volume de stab de l’ordre de 0.4 à 0.5.</t>
    </r>
  </si>
  <si>
    <r>
      <rPr>
        <sz val="12"/>
        <rFont val="Times New Roman"/>
        <family val="1"/>
      </rPr>
      <t xml:space="preserve">-</t>
    </r>
    <r>
      <rPr>
        <sz val="7"/>
        <rFont val="Times New Roman"/>
        <family val="1"/>
      </rPr>
      <t xml:space="preserve">          </t>
    </r>
    <r>
      <rPr>
        <sz val="12"/>
        <rFont val="Times New Roman"/>
        <family val="1"/>
      </rPr>
      <t xml:space="preserve"> Saisir également les paramètres liés au profil aile </t>
    </r>
  </si>
  <si>
    <r>
      <rPr>
        <sz val="12"/>
        <rFont val="Times New Roman"/>
        <family val="1"/>
      </rPr>
      <t xml:space="preserve">-</t>
    </r>
    <r>
      <rPr>
        <sz val="7"/>
        <rFont val="Times New Roman"/>
        <family val="1"/>
      </rPr>
      <t xml:space="preserve">          </t>
    </r>
    <r>
      <rPr>
        <sz val="12"/>
        <rFont val="Times New Roman"/>
        <family val="1"/>
      </rPr>
      <t xml:space="preserve"> Saisir la valeur max du  profil de stab </t>
    </r>
  </si>
  <si>
    <t xml:space="preserve">. (nota : pour un profil « planche » on admet un Cz.max de 0.3, au-delà de cette valeur le stab ne décroche pas nécessairement mais sa traînée augmente très sensiblement)</t>
  </si>
  <si>
    <r>
      <rPr>
        <sz val="12"/>
        <rFont val="Times New Roman"/>
        <family val="1"/>
      </rPr>
      <t xml:space="preserve">-</t>
    </r>
    <r>
      <rPr>
        <sz val="7"/>
        <rFont val="Times New Roman"/>
        <family val="1"/>
      </rPr>
      <t xml:space="preserve">          </t>
    </r>
    <r>
      <rPr>
        <sz val="12"/>
        <rFont val="Times New Roman"/>
        <family val="1"/>
      </rPr>
      <t xml:space="preserve">La feuille Excel donne alors le volume optimum correspondant au profil et à la géométrie de l’aile</t>
    </r>
  </si>
  <si>
    <r>
      <rPr>
        <sz val="12"/>
        <rFont val="Times New Roman"/>
        <family val="1"/>
      </rPr>
      <t xml:space="preserve">-</t>
    </r>
    <r>
      <rPr>
        <sz val="7"/>
        <rFont val="Times New Roman"/>
        <family val="1"/>
      </rPr>
      <t xml:space="preserve">          </t>
    </r>
    <r>
      <rPr>
        <sz val="12"/>
        <rFont val="Times New Roman"/>
        <family val="1"/>
      </rPr>
      <t xml:space="preserve">Par itérations successives modifier le bras de levier ou la surface du stab afin d’obtenir le « bon » volume de stab (la case Vstab passe de rouge à vert)</t>
    </r>
  </si>
  <si>
    <r>
      <rPr>
        <sz val="7"/>
        <rFont val="Times New Roman"/>
        <family val="1"/>
      </rPr>
      <t xml:space="preserve"> </t>
    </r>
    <r>
      <rPr>
        <sz val="12"/>
        <rFont val="Times New Roman"/>
        <family val="1"/>
      </rPr>
      <t xml:space="preserve">Analyser le graphique Cz.stab= f(Cz.aile) pour vérifier que le Cz de stab ne dépasse jamais la valeur de décrochage dans l’ensemble du domaine de vol et pour la gamme de centrage envisagée</t>
    </r>
  </si>
  <si>
    <t xml:space="preserve"> (le graphique propose de base 3 valeurs de marge statique 0%, 3% et 6%, mais celles-ci peuvent être modifiées). Si ce n’est pas le cas il peut être nécessaire d’adopter un profil de stab plus tolérant.</t>
  </si>
  <si>
    <r>
      <rPr>
        <sz val="12"/>
        <rFont val="Times New Roman"/>
        <family val="1"/>
      </rPr>
      <t xml:space="preserve">-</t>
    </r>
    <r>
      <rPr>
        <sz val="7"/>
        <rFont val="Times New Roman"/>
        <family val="1"/>
      </rPr>
      <t xml:space="preserve">          </t>
    </r>
    <r>
      <rPr>
        <sz val="12"/>
        <rFont val="Times New Roman"/>
        <family val="1"/>
      </rPr>
      <t xml:space="preserve">Le  graphique permet également d’analyser la façon dont le Cz de stab évolue lorsque l’on fait varier la cambrure de l’aile (utilisation des volets). Il suffit alors de modifier le Cm0 en prenant en compte la valeur correspondant au braquage des volets.</t>
    </r>
  </si>
  <si>
    <t xml:space="preserve">Voltige</t>
  </si>
  <si>
    <t xml:space="preserve">Mixte </t>
  </si>
  <si>
    <t xml:space="preserve">Gratte</t>
  </si>
  <si>
    <t xml:space="preserve">Cz de calage</t>
  </si>
  <si>
    <t xml:space="preserve">.</t>
  </si>
  <si>
    <t xml:space="preserve">calage aile</t>
  </si>
  <si>
    <t xml:space="preserve">0°</t>
  </si>
  <si>
    <t xml:space="preserve">1°</t>
  </si>
  <si>
    <t xml:space="preserve">2°</t>
  </si>
  <si>
    <t xml:space="preserve">marge statique</t>
  </si>
  <si>
    <t xml:space="preserve">centrage</t>
  </si>
  <si>
    <t xml:space="preserve">116mm</t>
  </si>
  <si>
    <t xml:space="preserve">107mm</t>
  </si>
  <si>
    <t xml:space="preserve">101mm</t>
  </si>
  <si>
    <t xml:space="preserve">Vlongi</t>
  </si>
  <si>
    <t xml:space="preserve"> -0.2°</t>
  </si>
  <si>
    <t xml:space="preserve">0.4°</t>
  </si>
  <si>
    <t xml:space="preserve">1.1°</t>
  </si>
  <si>
    <t xml:space="preserve">DONNEES</t>
  </si>
  <si>
    <t xml:space="preserve">RESULTATS</t>
  </si>
  <si>
    <t xml:space="preserve">Aile</t>
  </si>
  <si>
    <t xml:space="preserve">panneau1</t>
  </si>
  <si>
    <t xml:space="preserve">panneau 2</t>
  </si>
  <si>
    <t xml:space="preserve">panneau 3</t>
  </si>
  <si>
    <t xml:space="preserve">panneau 4</t>
  </si>
  <si>
    <t xml:space="preserve">panneau 5</t>
  </si>
  <si>
    <t xml:space="preserve">corde  emp.   mm</t>
  </si>
  <si>
    <t xml:space="preserve">mm</t>
  </si>
  <si>
    <t xml:space="preserve">Autres résultats</t>
  </si>
  <si>
    <t xml:space="preserve">corde saum.  mm</t>
  </si>
  <si>
    <t xml:space="preserve">Position foyer planeur</t>
  </si>
  <si>
    <t xml:space="preserve">envergure</t>
  </si>
  <si>
    <t xml:space="preserve">longueur        mm</t>
  </si>
  <si>
    <t xml:space="preserve">Position Foyer /BA emplanture</t>
  </si>
  <si>
    <t xml:space="preserve">Surface standard</t>
  </si>
  <si>
    <t xml:space="preserve">dm²</t>
  </si>
  <si>
    <t xml:space="preserve">flèche BA      mm</t>
  </si>
  <si>
    <t xml:space="preserve">Position Foyer en % CAM</t>
  </si>
  <si>
    <t xml:space="preserve">%</t>
  </si>
  <si>
    <t xml:space="preserve">Allongement</t>
  </si>
  <si>
    <t xml:space="preserve">Envergure totale</t>
  </si>
  <si>
    <t xml:space="preserve">Corde aérodynamique</t>
  </si>
  <si>
    <t xml:space="preserve">profil </t>
  </si>
  <si>
    <t xml:space="preserve">Cm0 profil</t>
  </si>
  <si>
    <t xml:space="preserve">Flèche emplanture/Cam</t>
  </si>
  <si>
    <t xml:space="preserve">Cz max</t>
  </si>
  <si>
    <t xml:space="preserve">A.aile</t>
  </si>
  <si>
    <t xml:space="preserve">Cz min</t>
  </si>
  <si>
    <t xml:space="preserve">Centrage pour marge statique = </t>
  </si>
  <si>
    <t xml:space="preserve">Stab</t>
  </si>
  <si>
    <t xml:space="preserve">Surface</t>
  </si>
  <si>
    <t xml:space="preserve">HQW2.5/13</t>
  </si>
  <si>
    <t xml:space="preserve">alpha0 </t>
  </si>
  <si>
    <t xml:space="preserve">°</t>
  </si>
  <si>
    <t xml:space="preserve">Position CG/BA emplanture</t>
  </si>
  <si>
    <t xml:space="preserve">Position foyer en % CAM</t>
  </si>
  <si>
    <t xml:space="preserve">dCz/dAlpha</t>
  </si>
  <si>
    <t xml:space="preserve">Vlongitudinal   pour    Cz =       </t>
  </si>
  <si>
    <t xml:space="preserve">dCm/dAlpha</t>
  </si>
  <si>
    <t xml:space="preserve">V.longi </t>
  </si>
  <si>
    <t xml:space="preserve">volume de stab</t>
  </si>
  <si>
    <t xml:space="preserve">Vcg</t>
  </si>
  <si>
    <t xml:space="preserve">Volume de stabStab</t>
  </si>
  <si>
    <t xml:space="preserve">A.stab</t>
  </si>
  <si>
    <t xml:space="preserve">Volume de stab optimal</t>
  </si>
  <si>
    <t xml:space="preserve">Fuselage</t>
  </si>
  <si>
    <t xml:space="preserve">bras de levier arrière</t>
  </si>
  <si>
    <t xml:space="preserve">Cz stab.max  pour  Vstab.opt</t>
  </si>
  <si>
    <t xml:space="preserve">coefficient k</t>
  </si>
  <si>
    <t xml:space="preserve">Type empennage</t>
  </si>
  <si>
    <t xml:space="preserve">C</t>
  </si>
  <si>
    <t xml:space="preserve">coefficient k'</t>
  </si>
  <si>
    <t xml:space="preserve">Cz max stab</t>
  </si>
  <si>
    <t xml:space="preserve">Cz.stab = f( Cz.aile)</t>
  </si>
  <si>
    <t xml:space="preserve">coefficient sillage</t>
  </si>
  <si>
    <t xml:space="preserve">longueur fuselage</t>
  </si>
  <si>
    <t xml:space="preserve">Longueur avant</t>
  </si>
  <si>
    <t xml:space="preserve">largeur fuselage</t>
  </si>
  <si>
    <t xml:space="preserve">D aile/ stab</t>
  </si>
  <si>
    <t xml:space="preserve">Surface fuselage</t>
  </si>
  <si>
    <t xml:space="preserve">A.fus.</t>
  </si>
  <si>
    <t xml:space="preserve">X fus.</t>
  </si>
  <si>
    <t xml:space="preserve">M% =</t>
  </si>
  <si>
    <t xml:space="preserve">Profil</t>
  </si>
  <si>
    <t xml:space="preserve">épaisseur</t>
  </si>
  <si>
    <t xml:space="preserve">Type</t>
  </si>
  <si>
    <t xml:space="preserve">Cz+</t>
  </si>
  <si>
    <t xml:space="preserve">Cz-</t>
  </si>
  <si>
    <t xml:space="preserve">Cm0</t>
  </si>
  <si>
    <t xml:space="preserve">V stab opt</t>
  </si>
  <si>
    <t xml:space="preserve">Cz stab</t>
  </si>
  <si>
    <t xml:space="preserve">AG455</t>
  </si>
  <si>
    <t xml:space="preserve">LM</t>
  </si>
  <si>
    <t xml:space="preserve">TP118</t>
  </si>
  <si>
    <t xml:space="preserve">vitesse</t>
  </si>
  <si>
    <t xml:space="preserve">Volume mini</t>
  </si>
  <si>
    <t xml:space="preserve">HN483</t>
  </si>
  <si>
    <t xml:space="preserve">Vopt - 10%</t>
  </si>
  <si>
    <t xml:space="preserve">TP74</t>
  </si>
  <si>
    <t xml:space="preserve">Vopt + 10%</t>
  </si>
  <si>
    <t xml:space="preserve">X'f</t>
  </si>
  <si>
    <t xml:space="preserve">TP66</t>
  </si>
  <si>
    <t xml:space="preserve">voltige</t>
  </si>
  <si>
    <t xml:space="preserve">MH43</t>
  </si>
  <si>
    <t xml:space="preserve">Lf/C</t>
  </si>
  <si>
    <t xml:space="preserve">S7012</t>
  </si>
  <si>
    <t xml:space="preserve">polyvalent</t>
  </si>
  <si>
    <t xml:space="preserve">k</t>
  </si>
  <si>
    <t xml:space="preserve">SB96V</t>
  </si>
  <si>
    <t xml:space="preserve">surface</t>
  </si>
  <si>
    <t xml:space="preserve">k'</t>
  </si>
  <si>
    <t xml:space="preserve">S3021</t>
  </si>
  <si>
    <t xml:space="preserve">gratte</t>
  </si>
  <si>
    <t xml:space="preserve">Cz</t>
  </si>
  <si>
    <t xml:space="preserve">MH32</t>
  </si>
  <si>
    <t xml:space="preserve">cam</t>
  </si>
  <si>
    <t xml:space="preserve">S4083</t>
  </si>
  <si>
    <t xml:space="preserve">S*cam</t>
  </si>
  <si>
    <t xml:space="preserve">RG15</t>
  </si>
  <si>
    <t xml:space="preserve">polyyvalent</t>
  </si>
  <si>
    <t xml:space="preserve">f emp-cam</t>
  </si>
  <si>
    <t xml:space="preserve">TP28-4</t>
  </si>
  <si>
    <t xml:space="preserve">E 205</t>
  </si>
  <si>
    <t xml:space="preserve">Clark Y</t>
  </si>
  <si>
    <t xml:space="preserve">TP220 VTPR</t>
  </si>
  <si>
    <t xml:space="preserve">SB98 VR</t>
  </si>
  <si>
    <t xml:space="preserve">stab</t>
  </si>
  <si>
    <t xml:space="preserve">surface horizontale</t>
  </si>
  <si>
    <t xml:space="preserve">X =</t>
  </si>
  <si>
    <t xml:space="preserve">Lar</t>
  </si>
  <si>
    <t xml:space="preserve">H</t>
  </si>
  <si>
    <t xml:space="preserve">Xf</t>
  </si>
  <si>
    <t xml:space="preserve">L</t>
  </si>
  <si>
    <t xml:space="preserve">Ss/Sa</t>
  </si>
  <si>
    <t xml:space="preserve">coeff.sillage</t>
  </si>
  <si>
    <t xml:space="preserve">Sf</t>
  </si>
  <si>
    <t xml:space="preserve">Sf/Sa</t>
  </si>
  <si>
    <t xml:space="preserve">epsilon</t>
  </si>
  <si>
    <t xml:space="preserve">L/C</t>
  </si>
  <si>
    <t xml:space="preserve">dénom.</t>
  </si>
  <si>
    <t xml:space="preserve">allong aile</t>
  </si>
  <si>
    <t xml:space="preserve">Foyer brut</t>
  </si>
  <si>
    <t xml:space="preserve">allong stab</t>
  </si>
  <si>
    <t xml:space="preserve">correction sillage </t>
  </si>
  <si>
    <t xml:space="preserve">correction Cm</t>
  </si>
  <si>
    <t xml:space="preserve">D avant-Faile</t>
  </si>
  <si>
    <t xml:space="preserve">F fus</t>
  </si>
  <si>
    <t xml:space="preserve">correction fus</t>
  </si>
  <si>
    <t xml:space="preserve">Foyer complet</t>
  </si>
  <si>
    <t xml:space="preserve">Cz.max profil aile</t>
  </si>
  <si>
    <t xml:space="preserve">Czs max</t>
  </si>
  <si>
    <t xml:space="preserve">Czs min</t>
  </si>
  <si>
    <t xml:space="preserve">Cz.min profil aile </t>
  </si>
  <si>
    <t xml:space="preserve">M%=0</t>
  </si>
  <si>
    <t xml:space="preserve">M%=3</t>
  </si>
  <si>
    <t xml:space="preserve">M%=6</t>
  </si>
  <si>
    <t xml:space="preserve">Cz profil stab max</t>
  </si>
  <si>
    <t xml:space="preserve">Cz profil</t>
  </si>
  <si>
    <t xml:space="preserve">Cz aile</t>
  </si>
  <si>
    <t xml:space="preserve">Cz profil stab</t>
  </si>
  <si>
    <t xml:space="preserve">Vstab opt</t>
  </si>
  <si>
    <t xml:space="preserve">Cz stab max </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
    <numFmt numFmtId="170" formatCode="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2"/>
      <name val="Times New Roman"/>
      <family val="1"/>
    </font>
    <font>
      <b val="true"/>
      <sz val="12"/>
      <name val="Times New Roman"/>
      <family val="1"/>
    </font>
    <font>
      <sz val="7"/>
      <name val="Times New Roman"/>
      <family val="1"/>
    </font>
    <font>
      <sz val="8"/>
      <name val="Times New Roman"/>
      <family val="1"/>
    </font>
    <font>
      <b val="true"/>
      <sz val="12"/>
      <name val="Arial"/>
      <family val="2"/>
    </font>
    <font>
      <sz val="12"/>
      <name val="Cambria"/>
      <family val="1"/>
    </font>
    <font>
      <sz val="8"/>
      <name val="Arial"/>
      <family val="0"/>
    </font>
    <font>
      <sz val="8"/>
      <name val="Arial"/>
      <family val="2"/>
    </font>
    <font>
      <b val="true"/>
      <sz val="10"/>
      <name val="Arial"/>
      <family val="2"/>
    </font>
    <font>
      <sz val="10"/>
      <name val="Arial"/>
      <family val="2"/>
    </font>
    <font>
      <b val="true"/>
      <sz val="11"/>
      <name val="Arial"/>
      <family val="2"/>
    </font>
    <font>
      <sz val="8"/>
      <color rgb="FF000000"/>
      <name val="Tahoma"/>
      <family val="0"/>
    </font>
    <font>
      <b val="true"/>
      <sz val="8"/>
      <color rgb="FF000000"/>
      <name val="Tahoma"/>
      <family val="0"/>
    </font>
    <font>
      <b val="true"/>
      <sz val="8"/>
      <color rgb="FF000000"/>
      <name val="Tahoma"/>
      <family val="2"/>
    </font>
    <font>
      <b val="true"/>
      <sz val="10"/>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BAF8BA"/>
      </patternFill>
    </fill>
    <fill>
      <patternFill patternType="solid">
        <fgColor rgb="FFCC99FF"/>
        <bgColor rgb="FF9999FF"/>
      </patternFill>
    </fill>
    <fill>
      <patternFill patternType="solid">
        <fgColor rgb="FFCCFFFF"/>
        <bgColor rgb="FFBFF1F9"/>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CC00"/>
      </patternFill>
    </fill>
    <fill>
      <patternFill patternType="solid">
        <fgColor rgb="FF00FFFF"/>
        <bgColor rgb="FF00FFFF"/>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style="thick"/>
      <top style="thick"/>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n"/>
      <top/>
      <bottom/>
      <diagonal/>
    </border>
    <border diagonalUp="false" diagonalDown="false">
      <left style="thin"/>
      <right style="thin"/>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n"/>
      <top/>
      <bottom style="thin"/>
      <diagonal/>
    </border>
    <border diagonalUp="false" diagonalDown="false">
      <left style="thick"/>
      <right style="thin"/>
      <top style="thick"/>
      <bottom/>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style="thin"/>
      <right style="thin"/>
      <top/>
      <bottom style="thick"/>
      <diagonal/>
    </border>
    <border diagonalUp="false" diagonalDown="false">
      <left/>
      <right style="thick"/>
      <top/>
      <bottom style="thick"/>
      <diagonal/>
    </border>
    <border diagonalUp="false" diagonalDown="false">
      <left style="thick"/>
      <right/>
      <top/>
      <bottom style="thick"/>
      <diagonal/>
    </border>
    <border diagonalUp="false" diagonalDown="false">
      <left style="thin"/>
      <right style="thick"/>
      <top style="thick"/>
      <bottom/>
      <diagonal/>
    </border>
    <border diagonalUp="false" diagonalDown="false">
      <left style="thin"/>
      <right/>
      <top style="thin"/>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style="thin"/>
      <right/>
      <top/>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style="thin"/>
      <top style="thin"/>
      <bottom/>
      <diagonal/>
    </border>
    <border diagonalUp="false" diagonalDown="false">
      <left/>
      <right style="thin"/>
      <top/>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ck"/>
      <top/>
      <bottom/>
      <diagonal/>
    </border>
    <border diagonalUp="false" diagonalDown="false">
      <left style="thin"/>
      <right style="thick"/>
      <top/>
      <bottom style="thick"/>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6"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5" shrinkToFit="false"/>
      <protection locked="true" hidden="false"/>
    </xf>
    <xf numFmtId="164" fontId="26"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28" fillId="6" borderId="12" xfId="0" applyFont="true" applyBorder="true" applyAlignment="false" applyProtection="false">
      <alignment horizontal="general" vertical="bottom" textRotation="0" wrapText="false" indent="0" shrinkToFit="false"/>
      <protection locked="true" hidden="false"/>
    </xf>
    <xf numFmtId="164" fontId="28" fillId="6" borderId="13" xfId="0"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6" fontId="0" fillId="6" borderId="18" xfId="0" applyFont="false" applyBorder="true" applyAlignment="false" applyProtection="false">
      <alignment horizontal="general" vertical="bottom" textRotation="0" wrapText="false" indent="0" shrinkToFit="false"/>
      <protection locked="true" hidden="false"/>
    </xf>
    <xf numFmtId="164" fontId="29" fillId="4" borderId="19" xfId="0" applyFont="true" applyBorder="true" applyAlignment="false" applyProtection="false">
      <alignment horizontal="general" vertical="bottom" textRotation="0" wrapText="false" indent="0" shrinkToFit="false"/>
      <protection locked="true" hidden="false"/>
    </xf>
    <xf numFmtId="164" fontId="30" fillId="4" borderId="20" xfId="0" applyFont="tru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0" fillId="24" borderId="22" xfId="0" applyFont="false" applyBorder="true" applyAlignment="false" applyProtection="false">
      <alignment horizontal="general" vertical="bottom" textRotation="0" wrapText="false" indent="0" shrinkToFit="false"/>
      <protection locked="true" hidden="false"/>
    </xf>
    <xf numFmtId="164" fontId="31" fillId="4" borderId="10" xfId="0" applyFont="tru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0" fillId="4" borderId="23" xfId="0" applyFont="true" applyBorder="true" applyAlignment="false" applyProtection="false">
      <alignment horizontal="general" vertical="bottom" textRotation="0" wrapText="false" indent="0" shrinkToFit="false"/>
      <protection locked="true" hidden="false"/>
    </xf>
    <xf numFmtId="166" fontId="0" fillId="25" borderId="0" xfId="0" applyFont="fals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30" fillId="4" borderId="24" xfId="0" applyFont="true" applyBorder="true" applyAlignment="false" applyProtection="false">
      <alignment horizontal="general" vertical="bottom" textRotation="0" wrapText="false" indent="0" shrinkToFit="false"/>
      <protection locked="true" hidden="false"/>
    </xf>
    <xf numFmtId="166" fontId="29" fillId="25" borderId="25" xfId="0" applyFont="true" applyBorder="true" applyAlignment="false" applyProtection="false">
      <alignment horizontal="general" vertical="bottom" textRotation="0" wrapText="false" indent="0" shrinkToFit="false"/>
      <protection locked="true" hidden="false"/>
    </xf>
    <xf numFmtId="164" fontId="31" fillId="4" borderId="26" xfId="0" applyFont="true" applyBorder="true" applyAlignment="false" applyProtection="false">
      <alignment horizontal="general" vertical="bottom" textRotation="0" wrapText="false" indent="0" shrinkToFit="false"/>
      <protection locked="true" hidden="false"/>
    </xf>
    <xf numFmtId="167" fontId="0" fillId="25" borderId="0" xfId="0" applyFont="false" applyBorder="true" applyAlignment="false" applyProtection="false">
      <alignment horizontal="general" vertical="bottom"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6" borderId="23"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8" fontId="0" fillId="6" borderId="25" xfId="0" applyFont="fals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true" applyAlignment="false" applyProtection="false">
      <alignment horizontal="general" vertical="bottom" textRotation="0" wrapText="false" indent="0" shrinkToFit="false"/>
      <protection locked="true" hidden="false"/>
    </xf>
    <xf numFmtId="164" fontId="30" fillId="24" borderId="22" xfId="0" applyFont="true" applyBorder="true" applyAlignment="false" applyProtection="false">
      <alignment horizontal="general" vertical="bottom" textRotation="0" wrapText="false" indent="0" shrinkToFit="false"/>
      <protection locked="true" hidden="false"/>
    </xf>
    <xf numFmtId="164" fontId="29" fillId="4" borderId="19" xfId="0" applyFont="true" applyBorder="true" applyAlignment="true" applyProtection="false">
      <alignment horizontal="right" vertical="bottom"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0" fillId="4" borderId="21" xfId="0" applyFont="true" applyBorder="true" applyAlignment="false" applyProtection="false">
      <alignment horizontal="general" vertical="bottom" textRotation="0" wrapText="false" indent="0" shrinkToFit="false"/>
      <protection locked="tru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64" fontId="0" fillId="4" borderId="25" xfId="0" applyFont="true" applyBorder="true" applyAlignment="false" applyProtection="false">
      <alignment horizontal="general" vertical="bottom" textRotation="0" wrapText="false" indent="0" shrinkToFit="false"/>
      <protection locked="true" hidden="false"/>
    </xf>
    <xf numFmtId="167" fontId="0" fillId="25" borderId="25" xfId="0" applyFont="false" applyBorder="true" applyAlignment="false" applyProtection="false">
      <alignment horizontal="general" vertical="bottom" textRotation="0" wrapText="false" indent="0" shrinkToFit="false"/>
      <protection locked="true" hidden="false"/>
    </xf>
    <xf numFmtId="164" fontId="0" fillId="4" borderId="26" xfId="0" applyFont="true" applyBorder="true" applyAlignment="false" applyProtection="false">
      <alignment horizontal="general" vertical="bottom" textRotation="0" wrapText="false" indent="0" shrinkToFit="false"/>
      <protection locked="true" hidden="false"/>
    </xf>
    <xf numFmtId="164" fontId="30" fillId="24" borderId="17" xfId="0" applyFont="true" applyBorder="true" applyAlignment="false" applyProtection="false">
      <alignment horizontal="general" vertical="bottom" textRotation="0" wrapText="false" indent="0" shrinkToFit="false"/>
      <protection locked="true" hidden="false"/>
    </xf>
    <xf numFmtId="164" fontId="29" fillId="4" borderId="24" xfId="0" applyFont="true" applyBorder="true" applyAlignment="true" applyProtection="false">
      <alignment horizontal="center" vertical="bottom" textRotation="0" wrapText="false" indent="0" shrinkToFit="false"/>
      <protection locked="true" hidden="false"/>
    </xf>
    <xf numFmtId="164" fontId="29" fillId="4" borderId="26" xfId="0" applyFont="tru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30" fillId="15" borderId="22" xfId="0" applyFont="true" applyBorder="true" applyAlignment="false" applyProtection="false">
      <alignment horizontal="general" vertical="bottom" textRotation="0" wrapText="false" indent="0" shrinkToFit="false"/>
      <protection locked="true" hidden="false"/>
    </xf>
    <xf numFmtId="164" fontId="29" fillId="4" borderId="29" xfId="0" applyFont="true" applyBorder="true" applyAlignment="true" applyProtection="false">
      <alignment horizontal="center" vertical="bottom" textRotation="0" wrapText="false" indent="0" shrinkToFit="false"/>
      <protection locked="true" hidden="false"/>
    </xf>
    <xf numFmtId="168" fontId="0" fillId="24" borderId="30"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4" borderId="33" xfId="0" applyFont="tru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0" fillId="4" borderId="37" xfId="0" applyFont="true" applyBorder="true" applyAlignment="true" applyProtection="false">
      <alignment horizontal="center" vertical="bottom" textRotation="0" wrapText="false" indent="0" shrinkToFit="false"/>
      <protection locked="true" hidden="false"/>
    </xf>
    <xf numFmtId="167" fontId="29" fillId="25" borderId="34" xfId="0" applyFont="true" applyBorder="true" applyAlignment="false" applyProtection="false">
      <alignment horizontal="general" vertical="bottom" textRotation="0" wrapText="false" indent="0" shrinkToFit="false"/>
      <protection locked="true" hidden="false"/>
    </xf>
    <xf numFmtId="164" fontId="29" fillId="4" borderId="36" xfId="0" applyFont="true" applyBorder="true" applyAlignment="false" applyProtection="false">
      <alignment horizontal="general" vertical="bottom" textRotation="0" wrapText="false" indent="0" shrinkToFit="false"/>
      <protection locked="true" hidden="false"/>
    </xf>
    <xf numFmtId="164" fontId="0" fillId="6" borderId="38" xfId="0" applyFont="false" applyBorder="true" applyAlignment="false" applyProtection="false">
      <alignment horizontal="general" vertical="bottom" textRotation="0" wrapText="false" indent="0" shrinkToFit="false"/>
      <protection locked="true" hidden="false"/>
    </xf>
    <xf numFmtId="168" fontId="0" fillId="10" borderId="0" xfId="0" applyFont="false" applyBorder="true" applyAlignment="false" applyProtection="false">
      <alignment horizontal="general" vertical="bottom" textRotation="0" wrapText="false" indent="0" shrinkToFit="false"/>
      <protection locked="true" hidden="false"/>
    </xf>
    <xf numFmtId="164" fontId="0" fillId="6" borderId="39" xfId="0" applyFont="false" applyBorder="true" applyAlignment="false" applyProtection="false">
      <alignment horizontal="general" vertical="bottom" textRotation="0" wrapText="false" indent="0" shrinkToFit="false"/>
      <protection locked="true" hidden="false"/>
    </xf>
    <xf numFmtId="168" fontId="0" fillId="25" borderId="0" xfId="0" applyFont="false" applyBorder="true" applyAlignment="false" applyProtection="false">
      <alignment horizontal="general" vertical="bottom" textRotation="0" wrapText="false" indent="0" shrinkToFit="false"/>
      <protection locked="true" hidden="false"/>
    </xf>
    <xf numFmtId="164" fontId="0" fillId="24" borderId="23" xfId="0" applyFont="false" applyBorder="true" applyAlignment="false" applyProtection="false">
      <alignment horizontal="general" vertical="bottom" textRotation="0" wrapText="false" indent="0" shrinkToFit="false"/>
      <protection locked="true" hidden="false"/>
    </xf>
    <xf numFmtId="164" fontId="29" fillId="4" borderId="10" xfId="0" applyFont="true" applyBorder="true" applyAlignment="true" applyProtection="false">
      <alignment horizontal="center" vertical="bottom" textRotation="0" wrapText="false" indent="0" shrinkToFit="false"/>
      <protection locked="true" hidden="false"/>
    </xf>
    <xf numFmtId="164" fontId="0" fillId="6" borderId="37" xfId="0" applyFont="fals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8" fontId="0" fillId="25" borderId="41"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70" fontId="0" fillId="25" borderId="25" xfId="0" applyFont="false" applyBorder="true" applyAlignment="false" applyProtection="false">
      <alignment horizontal="general" vertical="bottom" textRotation="0" wrapText="false" indent="0" shrinkToFit="false"/>
      <protection locked="true" hidden="false"/>
    </xf>
    <xf numFmtId="164" fontId="0" fillId="24" borderId="42" xfId="0" applyFont="false" applyBorder="true" applyAlignment="false" applyProtection="false">
      <alignment horizontal="general" vertical="bottom" textRotation="0" wrapText="false" indent="0" shrinkToFit="false"/>
      <protection locked="true" hidden="false"/>
    </xf>
    <xf numFmtId="164" fontId="0" fillId="4" borderId="43" xfId="0" applyFont="true" applyBorder="true" applyAlignment="false" applyProtection="false">
      <alignment horizontal="general" vertical="bottom" textRotation="0" wrapText="false" indent="0" shrinkToFit="false"/>
      <protection locked="true" hidden="false"/>
    </xf>
    <xf numFmtId="168" fontId="0" fillId="25" borderId="44" xfId="0" applyFont="false" applyBorder="true" applyAlignment="false" applyProtection="false">
      <alignment horizontal="general" vertical="bottom" textRotation="0" wrapText="false" indent="0" shrinkToFit="false"/>
      <protection locked="true" hidden="false"/>
    </xf>
    <xf numFmtId="164" fontId="0" fillId="4" borderId="45" xfId="0" applyFont="false" applyBorder="true" applyAlignment="false" applyProtection="false">
      <alignment horizontal="general" vertical="bottom" textRotation="0" wrapText="false" indent="0" shrinkToFit="false"/>
      <protection locked="true" hidden="false"/>
    </xf>
    <xf numFmtId="164" fontId="0" fillId="6" borderId="23" xfId="0" applyFont="true" applyBorder="true" applyAlignment="true" applyProtection="false">
      <alignment horizontal="left" vertical="bottom" textRotation="0" wrapText="false" indent="0" shrinkToFit="false"/>
      <protection locked="true" hidden="false"/>
    </xf>
    <xf numFmtId="164" fontId="0" fillId="6" borderId="46" xfId="0" applyFont="false" applyBorder="true" applyAlignment="true" applyProtection="false">
      <alignment horizontal="left" vertical="bottom" textRotation="0" wrapText="false" indent="0" shrinkToFit="false"/>
      <protection locked="true" hidden="false"/>
    </xf>
    <xf numFmtId="164" fontId="0" fillId="4" borderId="34" xfId="0" applyFont="true" applyBorder="true" applyAlignment="false" applyProtection="false">
      <alignment horizontal="general" vertical="bottom" textRotation="0" wrapText="false" indent="0" shrinkToFit="false"/>
      <protection locked="true" hidden="false"/>
    </xf>
    <xf numFmtId="168" fontId="0" fillId="25" borderId="34" xfId="0" applyFont="fals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4" borderId="47" xfId="0" applyFont="false" applyBorder="true" applyAlignment="false" applyProtection="false">
      <alignment horizontal="general" vertical="bottom" textRotation="0" wrapText="false" indent="0" shrinkToFit="false"/>
      <protection locked="true" hidden="false"/>
    </xf>
    <xf numFmtId="164" fontId="0" fillId="15" borderId="22" xfId="0" applyFont="false" applyBorder="true" applyAlignment="false" applyProtection="false">
      <alignment horizontal="general" vertical="bottom" textRotation="0" wrapText="false" indent="0" shrinkToFit="false"/>
      <protection locked="true" hidden="false"/>
    </xf>
    <xf numFmtId="164" fontId="25" fillId="4" borderId="10" xfId="0" applyFont="true" applyBorder="true" applyAlignment="true" applyProtection="false">
      <alignment horizontal="center"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48" xfId="0" applyFont="false" applyBorder="true" applyAlignment="true" applyProtection="false">
      <alignment horizontal="left" vertical="bottom" textRotation="0" wrapText="false" indent="0" shrinkToFit="false"/>
      <protection locked="true" hidden="false"/>
    </xf>
    <xf numFmtId="164" fontId="0" fillId="24" borderId="49" xfId="0" applyFont="fals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4" borderId="23" xfId="0" applyFont="true" applyBorder="true" applyAlignment="true" applyProtection="false">
      <alignment horizontal="left" vertical="bottom" textRotation="0" wrapText="false" indent="0" shrinkToFit="false"/>
      <protection locked="true" hidden="false"/>
    </xf>
    <xf numFmtId="164" fontId="0" fillId="4" borderId="47" xfId="0" applyFont="false" applyBorder="true" applyAlignment="true" applyProtection="false">
      <alignment horizontal="left" vertical="bottom" textRotation="0" wrapText="false" indent="0" shrinkToFit="false"/>
      <protection locked="true" hidden="false"/>
    </xf>
    <xf numFmtId="164" fontId="30" fillId="4" borderId="23" xfId="0" applyFont="true" applyBorder="true" applyAlignment="true" applyProtection="false">
      <alignment horizontal="left" vertical="bottom" textRotation="0" wrapText="false" indent="0" shrinkToFit="false"/>
      <protection locked="true" hidden="false"/>
    </xf>
    <xf numFmtId="164" fontId="30" fillId="4" borderId="47" xfId="0" applyFont="true" applyBorder="true" applyAlignment="true" applyProtection="false">
      <alignment horizontal="left" vertical="bottom" textRotation="0" wrapText="false" indent="0" shrinkToFit="false"/>
      <protection locked="true" hidden="false"/>
    </xf>
    <xf numFmtId="164" fontId="0" fillId="4" borderId="22" xfId="0" applyFont="true" applyBorder="true" applyAlignment="true" applyProtection="false">
      <alignment horizontal="left" vertical="bottom" textRotation="0" wrapText="false" indent="0" shrinkToFit="false"/>
      <protection locked="true" hidden="false"/>
    </xf>
    <xf numFmtId="164" fontId="0" fillId="4" borderId="35"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0" fillId="6" borderId="28" xfId="0" applyFont="true" applyBorder="true" applyAlignment="true" applyProtection="false">
      <alignment horizontal="right" vertical="bottom" textRotation="0" wrapText="false" indent="0" shrinkToFit="false"/>
      <protection locked="true" hidden="false"/>
    </xf>
    <xf numFmtId="164" fontId="0" fillId="24" borderId="49" xfId="0" applyFont="false" applyBorder="true" applyAlignment="true" applyProtection="false">
      <alignment horizontal="center" vertical="bottom" textRotation="0" wrapText="false" indent="0" shrinkToFit="false"/>
      <protection locked="true" hidden="false"/>
    </xf>
    <xf numFmtId="164" fontId="30" fillId="24" borderId="3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6" borderId="17" xfId="0" applyFont="true" applyBorder="true" applyAlignment="true" applyProtection="false">
      <alignment horizontal="right" vertical="bottom" textRotation="0" wrapText="false" indent="0" shrinkToFit="false"/>
      <protection locked="true" hidden="false"/>
    </xf>
    <xf numFmtId="164" fontId="0" fillId="24" borderId="22" xfId="0" applyFont="false" applyBorder="true" applyAlignment="true" applyProtection="false">
      <alignment horizontal="center" vertical="bottom" textRotation="0" wrapText="false" indent="0" shrinkToFit="false"/>
      <protection locked="true" hidden="false"/>
    </xf>
    <xf numFmtId="164" fontId="30" fillId="24" borderId="50" xfId="0" applyFont="true" applyBorder="true" applyAlignment="false" applyProtection="false">
      <alignment horizontal="general" vertical="bottom" textRotation="0" wrapText="false" indent="0" shrinkToFit="false"/>
      <protection locked="true" hidden="false"/>
    </xf>
    <xf numFmtId="164" fontId="30" fillId="6" borderId="32" xfId="0" applyFont="true" applyBorder="true" applyAlignment="true" applyProtection="false">
      <alignment horizontal="right" vertical="bottom" textRotation="0" wrapText="false" indent="0" shrinkToFit="false"/>
      <protection locked="true" hidden="false"/>
    </xf>
    <xf numFmtId="164" fontId="0" fillId="24" borderId="35" xfId="0" applyFont="false" applyBorder="true" applyAlignment="true" applyProtection="false">
      <alignment horizontal="center" vertical="bottom" textRotation="0" wrapText="false" indent="0" shrinkToFit="false"/>
      <protection locked="true" hidden="false"/>
    </xf>
    <xf numFmtId="164" fontId="30" fillId="24" borderId="51" xfId="0" applyFont="true" applyBorder="true" applyAlignment="false" applyProtection="false">
      <alignment horizontal="general" vertical="bottom" textRotation="0" wrapText="false" indent="0" shrinkToFit="false"/>
      <protection locked="true" hidden="false"/>
    </xf>
    <xf numFmtId="164" fontId="30" fillId="24" borderId="52" xfId="0" applyFont="true" applyBorder="true" applyAlignment="true" applyProtection="false">
      <alignment horizontal="center" vertical="bottom" textRotation="0" wrapText="false" indent="0" shrinkToFit="false"/>
      <protection locked="true" hidden="false"/>
    </xf>
    <xf numFmtId="164" fontId="0" fillId="24" borderId="52" xfId="0" applyFont="true" applyBorder="true" applyAlignment="true" applyProtection="false">
      <alignment horizontal="center" vertical="bottom" textRotation="0" wrapText="false" indent="0" shrinkToFit="false"/>
      <protection locked="true" hidden="false"/>
    </xf>
    <xf numFmtId="164" fontId="30" fillId="25" borderId="52" xfId="0" applyFont="true" applyBorder="true" applyAlignment="true" applyProtection="false">
      <alignment horizontal="center" vertical="bottom" textRotation="0" wrapText="false" indent="0" shrinkToFit="false"/>
      <protection locked="true" hidden="false"/>
    </xf>
    <xf numFmtId="164" fontId="0" fillId="25" borderId="52" xfId="0" applyFont="true" applyBorder="true" applyAlignment="true" applyProtection="false">
      <alignment horizontal="center" vertical="bottom" textRotation="0" wrapText="false" indent="0" shrinkToFit="false"/>
      <protection locked="true" hidden="false"/>
    </xf>
    <xf numFmtId="164" fontId="0" fillId="21" borderId="52" xfId="0" applyFont="true" applyBorder="true" applyAlignment="true" applyProtection="false">
      <alignment horizontal="center" vertical="bottom" textRotation="0" wrapText="false" indent="0" shrinkToFit="false"/>
      <protection locked="true" hidden="false"/>
    </xf>
    <xf numFmtId="164" fontId="30" fillId="21" borderId="52" xfId="0" applyFont="true" applyBorder="true" applyAlignment="true" applyProtection="false">
      <alignment horizontal="center" vertical="bottom" textRotation="0" wrapText="false" indent="0" shrinkToFit="false"/>
      <protection locked="true" hidden="false"/>
    </xf>
    <xf numFmtId="164" fontId="0" fillId="6" borderId="52"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6" borderId="52" xfId="0" applyFont="fals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6" fontId="0" fillId="0" borderId="5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dxfs count="3">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AF8BA"/>
      <rgbColor rgb="FF00FFFF"/>
      <rgbColor rgb="FF800080"/>
      <rgbColor rgb="FF800000"/>
      <rgbColor rgb="FF008080"/>
      <rgbColor rgb="FF0000FF"/>
      <rgbColor rgb="FF00CCFF"/>
      <rgbColor rgb="FFBFF1F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01545343636"/>
          <c:y val="0.0230910201588271"/>
          <c:w val="0.831130540870273"/>
          <c:h val="0.974343310934637"/>
        </c:manualLayout>
      </c:layout>
      <c:scatterChart>
        <c:scatterStyle val="line"/>
        <c:varyColors val="0"/>
        <c:ser>
          <c:idx val="0"/>
          <c:order val="0"/>
          <c:tx>
            <c:strRef>
              <c:f>"Czs max"</c:f>
              <c:strCache>
                <c:ptCount val="1"/>
                <c:pt idx="0">
                  <c:v>Czs max</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KA 4'!$E$103:$E$129</c:f>
              <c:numCache>
                <c:formatCode>General</c:formatCode>
                <c:ptCount val="27"/>
                <c:pt idx="0">
                  <c:v>1.2</c:v>
                </c:pt>
                <c:pt idx="1">
                  <c:v>1.2</c:v>
                </c:pt>
                <c:pt idx="2">
                  <c:v>1.2</c:v>
                </c:pt>
                <c:pt idx="3">
                  <c:v>1.2</c:v>
                </c:pt>
                <c:pt idx="4">
                  <c:v>1.2</c:v>
                </c:pt>
                <c:pt idx="5">
                  <c:v>1.1</c:v>
                </c:pt>
                <c:pt idx="6">
                  <c:v>0.999999999999999</c:v>
                </c:pt>
                <c:pt idx="7">
                  <c:v>0.899999999999999</c:v>
                </c:pt>
                <c:pt idx="8">
                  <c:v>0.799999999999999</c:v>
                </c:pt>
                <c:pt idx="9">
                  <c:v>0.699999999999999</c:v>
                </c:pt>
                <c:pt idx="10">
                  <c:v>0.6</c:v>
                </c:pt>
                <c:pt idx="11">
                  <c:v>0.5</c:v>
                </c:pt>
                <c:pt idx="12">
                  <c:v>0.4</c:v>
                </c:pt>
                <c:pt idx="13">
                  <c:v>0.3</c:v>
                </c:pt>
                <c:pt idx="14">
                  <c:v>0.2</c:v>
                </c:pt>
                <c:pt idx="15">
                  <c:v>0.1</c:v>
                </c:pt>
                <c:pt idx="16">
                  <c:v>0</c:v>
                </c:pt>
                <c:pt idx="17">
                  <c:v>-0.0999999999999999</c:v>
                </c:pt>
                <c:pt idx="18">
                  <c:v>-0.2</c:v>
                </c:pt>
                <c:pt idx="19">
                  <c:v>-0.3</c:v>
                </c:pt>
                <c:pt idx="20">
                  <c:v>-0.4</c:v>
                </c:pt>
                <c:pt idx="21">
                  <c:v>-0.5</c:v>
                </c:pt>
                <c:pt idx="22">
                  <c:v>-0.6</c:v>
                </c:pt>
                <c:pt idx="23">
                  <c:v>-0.6</c:v>
                </c:pt>
                <c:pt idx="24">
                  <c:v>-0.6</c:v>
                </c:pt>
                <c:pt idx="25">
                  <c:v>-0.6</c:v>
                </c:pt>
                <c:pt idx="26">
                  <c:v>-0.6</c:v>
                </c:pt>
              </c:numCache>
            </c:numRef>
          </c:xVal>
          <c:yVal>
            <c:numRef>
              <c:f>'FOKA 4'!$K$100:$K$126</c:f>
              <c:numCache>
                <c:formatCode>General</c:formatCode>
                <c:ptCount val="27"/>
                <c:pt idx="0">
                  <c:v>0.6</c:v>
                </c:pt>
                <c:pt idx="1">
                  <c:v>0.6</c:v>
                </c:pt>
                <c:pt idx="2">
                  <c:v>0.6</c:v>
                </c:pt>
                <c:pt idx="3">
                  <c:v>0.6</c:v>
                </c:pt>
                <c:pt idx="4">
                  <c:v>0.6</c:v>
                </c:pt>
                <c:pt idx="5">
                  <c:v>0.6</c:v>
                </c:pt>
                <c:pt idx="6">
                  <c:v>0.6</c:v>
                </c:pt>
                <c:pt idx="7">
                  <c:v>0.6</c:v>
                </c:pt>
                <c:pt idx="8">
                  <c:v>0.6</c:v>
                </c:pt>
                <c:pt idx="9">
                  <c:v>0.6</c:v>
                </c:pt>
                <c:pt idx="10">
                  <c:v>0.6</c:v>
                </c:pt>
                <c:pt idx="11">
                  <c:v>0.6</c:v>
                </c:pt>
                <c:pt idx="12">
                  <c:v>0.6</c:v>
                </c:pt>
                <c:pt idx="13">
                  <c:v>0.6</c:v>
                </c:pt>
                <c:pt idx="14">
                  <c:v>0.6</c:v>
                </c:pt>
                <c:pt idx="15">
                  <c:v>0.6</c:v>
                </c:pt>
                <c:pt idx="16">
                  <c:v>0.6</c:v>
                </c:pt>
                <c:pt idx="17">
                  <c:v>0.6</c:v>
                </c:pt>
                <c:pt idx="18">
                  <c:v>0.6</c:v>
                </c:pt>
                <c:pt idx="19">
                  <c:v>0.6</c:v>
                </c:pt>
                <c:pt idx="20">
                  <c:v>0.6</c:v>
                </c:pt>
                <c:pt idx="21">
                  <c:v>0.6</c:v>
                </c:pt>
                <c:pt idx="22">
                  <c:v>0.6</c:v>
                </c:pt>
                <c:pt idx="23">
                  <c:v>0.6</c:v>
                </c:pt>
                <c:pt idx="24">
                  <c:v>0.6</c:v>
                </c:pt>
                <c:pt idx="25">
                  <c:v>0.6</c:v>
                </c:pt>
                <c:pt idx="26">
                  <c:v>0.6</c:v>
                </c:pt>
              </c:numCache>
            </c:numRef>
          </c:yVal>
          <c:smooth val="1"/>
        </c:ser>
        <c:ser>
          <c:idx val="1"/>
          <c:order val="1"/>
          <c:tx>
            <c:strRef>
              <c:f>'FOKA 4'!$H$37:$J$37</c:f>
              <c:strCache>
                <c:ptCount val="1"/>
                <c:pt idx="0">
                  <c:v>M% = 0 %</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KA 4'!$E$103:$E$129</c:f>
              <c:numCache>
                <c:formatCode>General</c:formatCode>
                <c:ptCount val="27"/>
                <c:pt idx="0">
                  <c:v>1.2</c:v>
                </c:pt>
                <c:pt idx="1">
                  <c:v>1.2</c:v>
                </c:pt>
                <c:pt idx="2">
                  <c:v>1.2</c:v>
                </c:pt>
                <c:pt idx="3">
                  <c:v>1.2</c:v>
                </c:pt>
                <c:pt idx="4">
                  <c:v>1.2</c:v>
                </c:pt>
                <c:pt idx="5">
                  <c:v>1.1</c:v>
                </c:pt>
                <c:pt idx="6">
                  <c:v>0.999999999999999</c:v>
                </c:pt>
                <c:pt idx="7">
                  <c:v>0.899999999999999</c:v>
                </c:pt>
                <c:pt idx="8">
                  <c:v>0.799999999999999</c:v>
                </c:pt>
                <c:pt idx="9">
                  <c:v>0.699999999999999</c:v>
                </c:pt>
                <c:pt idx="10">
                  <c:v>0.6</c:v>
                </c:pt>
                <c:pt idx="11">
                  <c:v>0.5</c:v>
                </c:pt>
                <c:pt idx="12">
                  <c:v>0.4</c:v>
                </c:pt>
                <c:pt idx="13">
                  <c:v>0.3</c:v>
                </c:pt>
                <c:pt idx="14">
                  <c:v>0.2</c:v>
                </c:pt>
                <c:pt idx="15">
                  <c:v>0.1</c:v>
                </c:pt>
                <c:pt idx="16">
                  <c:v>0</c:v>
                </c:pt>
                <c:pt idx="17">
                  <c:v>-0.0999999999999999</c:v>
                </c:pt>
                <c:pt idx="18">
                  <c:v>-0.2</c:v>
                </c:pt>
                <c:pt idx="19">
                  <c:v>-0.3</c:v>
                </c:pt>
                <c:pt idx="20">
                  <c:v>-0.4</c:v>
                </c:pt>
                <c:pt idx="21">
                  <c:v>-0.5</c:v>
                </c:pt>
                <c:pt idx="22">
                  <c:v>-0.6</c:v>
                </c:pt>
                <c:pt idx="23">
                  <c:v>-0.6</c:v>
                </c:pt>
                <c:pt idx="24">
                  <c:v>-0.6</c:v>
                </c:pt>
                <c:pt idx="25">
                  <c:v>-0.6</c:v>
                </c:pt>
                <c:pt idx="26">
                  <c:v>-0.6</c:v>
                </c:pt>
              </c:numCache>
            </c:numRef>
          </c:xVal>
          <c:yVal>
            <c:numRef>
              <c:f>'FOKA 4'!$G$103:$G$129</c:f>
              <c:numCache>
                <c:formatCode>General</c:formatCode>
                <c:ptCount val="27"/>
                <c:pt idx="0">
                  <c:v>0.529620785178268</c:v>
                </c:pt>
                <c:pt idx="1">
                  <c:v>0.529620785178268</c:v>
                </c:pt>
                <c:pt idx="2">
                  <c:v>0.529620785178268</c:v>
                </c:pt>
                <c:pt idx="3">
                  <c:v>0.529620785178268</c:v>
                </c:pt>
                <c:pt idx="4">
                  <c:v>0.529620785178268</c:v>
                </c:pt>
                <c:pt idx="5">
                  <c:v>0.46883507452546</c:v>
                </c:pt>
                <c:pt idx="6">
                  <c:v>0.408049363872652</c:v>
                </c:pt>
                <c:pt idx="7">
                  <c:v>0.347263653219845</c:v>
                </c:pt>
                <c:pt idx="8">
                  <c:v>0.286477942567038</c:v>
                </c:pt>
                <c:pt idx="9">
                  <c:v>0.22569223191423</c:v>
                </c:pt>
                <c:pt idx="10">
                  <c:v>0.164906521261423</c:v>
                </c:pt>
                <c:pt idx="11">
                  <c:v>0.104120810608616</c:v>
                </c:pt>
                <c:pt idx="12">
                  <c:v>0.0433350999558087</c:v>
                </c:pt>
                <c:pt idx="13">
                  <c:v>-0.0174506106969987</c:v>
                </c:pt>
                <c:pt idx="14">
                  <c:v>-0.078236321349806</c:v>
                </c:pt>
                <c:pt idx="15">
                  <c:v>-0.139022032002613</c:v>
                </c:pt>
                <c:pt idx="16">
                  <c:v>-0.199807742655421</c:v>
                </c:pt>
                <c:pt idx="17">
                  <c:v>-0.260593453308228</c:v>
                </c:pt>
                <c:pt idx="18">
                  <c:v>-0.321379163961036</c:v>
                </c:pt>
                <c:pt idx="19">
                  <c:v>-0.382164874613843</c:v>
                </c:pt>
                <c:pt idx="20">
                  <c:v>-0.44295058526665</c:v>
                </c:pt>
                <c:pt idx="21">
                  <c:v>-0.503736295919458</c:v>
                </c:pt>
                <c:pt idx="22">
                  <c:v>-0.564522006572265</c:v>
                </c:pt>
                <c:pt idx="23">
                  <c:v>-0.564522006572265</c:v>
                </c:pt>
                <c:pt idx="24">
                  <c:v>-0.564522006572265</c:v>
                </c:pt>
                <c:pt idx="25">
                  <c:v>-0.564522006572265</c:v>
                </c:pt>
                <c:pt idx="26">
                  <c:v>-0.564522006572265</c:v>
                </c:pt>
              </c:numCache>
            </c:numRef>
          </c:yVal>
          <c:smooth val="1"/>
        </c:ser>
        <c:ser>
          <c:idx val="2"/>
          <c:order val="2"/>
          <c:tx>
            <c:strRef>
              <c:f>'FOKA 4'!$H$38:$J$38</c:f>
              <c:strCache>
                <c:ptCount val="1"/>
                <c:pt idx="0">
                  <c:v>M% = 3 %</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KA 4'!$E$103:$E$129</c:f>
              <c:numCache>
                <c:formatCode>General</c:formatCode>
                <c:ptCount val="27"/>
                <c:pt idx="0">
                  <c:v>1.2</c:v>
                </c:pt>
                <c:pt idx="1">
                  <c:v>1.2</c:v>
                </c:pt>
                <c:pt idx="2">
                  <c:v>1.2</c:v>
                </c:pt>
                <c:pt idx="3">
                  <c:v>1.2</c:v>
                </c:pt>
                <c:pt idx="4">
                  <c:v>1.2</c:v>
                </c:pt>
                <c:pt idx="5">
                  <c:v>1.1</c:v>
                </c:pt>
                <c:pt idx="6">
                  <c:v>0.999999999999999</c:v>
                </c:pt>
                <c:pt idx="7">
                  <c:v>0.899999999999999</c:v>
                </c:pt>
                <c:pt idx="8">
                  <c:v>0.799999999999999</c:v>
                </c:pt>
                <c:pt idx="9">
                  <c:v>0.699999999999999</c:v>
                </c:pt>
                <c:pt idx="10">
                  <c:v>0.6</c:v>
                </c:pt>
                <c:pt idx="11">
                  <c:v>0.5</c:v>
                </c:pt>
                <c:pt idx="12">
                  <c:v>0.4</c:v>
                </c:pt>
                <c:pt idx="13">
                  <c:v>0.3</c:v>
                </c:pt>
                <c:pt idx="14">
                  <c:v>0.2</c:v>
                </c:pt>
                <c:pt idx="15">
                  <c:v>0.1</c:v>
                </c:pt>
                <c:pt idx="16">
                  <c:v>0</c:v>
                </c:pt>
                <c:pt idx="17">
                  <c:v>-0.0999999999999999</c:v>
                </c:pt>
                <c:pt idx="18">
                  <c:v>-0.2</c:v>
                </c:pt>
                <c:pt idx="19">
                  <c:v>-0.3</c:v>
                </c:pt>
                <c:pt idx="20">
                  <c:v>-0.4</c:v>
                </c:pt>
                <c:pt idx="21">
                  <c:v>-0.5</c:v>
                </c:pt>
                <c:pt idx="22">
                  <c:v>-0.6</c:v>
                </c:pt>
                <c:pt idx="23">
                  <c:v>-0.6</c:v>
                </c:pt>
                <c:pt idx="24">
                  <c:v>-0.6</c:v>
                </c:pt>
                <c:pt idx="25">
                  <c:v>-0.6</c:v>
                </c:pt>
                <c:pt idx="26">
                  <c:v>-0.6</c:v>
                </c:pt>
              </c:numCache>
            </c:numRef>
          </c:xVal>
          <c:yVal>
            <c:numRef>
              <c:f>'FOKA 4'!$H$103:$H$129</c:f>
              <c:numCache>
                <c:formatCode>General</c:formatCode>
                <c:ptCount val="27"/>
                <c:pt idx="0">
                  <c:v>0.441546821123801</c:v>
                </c:pt>
                <c:pt idx="1">
                  <c:v>0.441546821123801</c:v>
                </c:pt>
                <c:pt idx="2">
                  <c:v>0.441546821123801</c:v>
                </c:pt>
                <c:pt idx="3">
                  <c:v>0.441546821123801</c:v>
                </c:pt>
                <c:pt idx="4">
                  <c:v>0.441546821123801</c:v>
                </c:pt>
                <c:pt idx="5">
                  <c:v>0.388100607475532</c:v>
                </c:pt>
                <c:pt idx="6">
                  <c:v>0.334654393827263</c:v>
                </c:pt>
                <c:pt idx="7">
                  <c:v>0.281208180178995</c:v>
                </c:pt>
                <c:pt idx="8">
                  <c:v>0.227761966530726</c:v>
                </c:pt>
                <c:pt idx="9">
                  <c:v>0.174315752882458</c:v>
                </c:pt>
                <c:pt idx="10">
                  <c:v>0.12086953923419</c:v>
                </c:pt>
                <c:pt idx="11">
                  <c:v>0.0674233255859216</c:v>
                </c:pt>
                <c:pt idx="12">
                  <c:v>0.0139771119376531</c:v>
                </c:pt>
                <c:pt idx="13">
                  <c:v>-0.0394691017106153</c:v>
                </c:pt>
                <c:pt idx="14">
                  <c:v>-0.0929153153588838</c:v>
                </c:pt>
                <c:pt idx="15">
                  <c:v>-0.146361529007152</c:v>
                </c:pt>
                <c:pt idx="16">
                  <c:v>-0.199807742655421</c:v>
                </c:pt>
                <c:pt idx="17">
                  <c:v>-0.253253956303689</c:v>
                </c:pt>
                <c:pt idx="18">
                  <c:v>-0.306700169951958</c:v>
                </c:pt>
                <c:pt idx="19">
                  <c:v>-0.360146383600226</c:v>
                </c:pt>
                <c:pt idx="20">
                  <c:v>-0.413592597248495</c:v>
                </c:pt>
                <c:pt idx="21">
                  <c:v>-0.467038810896763</c:v>
                </c:pt>
                <c:pt idx="22">
                  <c:v>-0.520485024545032</c:v>
                </c:pt>
                <c:pt idx="23">
                  <c:v>-0.520485024545032</c:v>
                </c:pt>
                <c:pt idx="24">
                  <c:v>-0.520485024545032</c:v>
                </c:pt>
                <c:pt idx="25">
                  <c:v>-0.520485024545032</c:v>
                </c:pt>
                <c:pt idx="26">
                  <c:v>-0.520485024545032</c:v>
                </c:pt>
              </c:numCache>
            </c:numRef>
          </c:yVal>
          <c:smooth val="1"/>
        </c:ser>
        <c:ser>
          <c:idx val="3"/>
          <c:order val="3"/>
          <c:tx>
            <c:strRef>
              <c:f>'FOKA 4'!$H$39:$J$39</c:f>
              <c:strCache>
                <c:ptCount val="1"/>
                <c:pt idx="0">
                  <c:v>M% = 6 %</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KA 4'!$E$103:$E$129</c:f>
              <c:numCache>
                <c:formatCode>General</c:formatCode>
                <c:ptCount val="27"/>
                <c:pt idx="0">
                  <c:v>1.2</c:v>
                </c:pt>
                <c:pt idx="1">
                  <c:v>1.2</c:v>
                </c:pt>
                <c:pt idx="2">
                  <c:v>1.2</c:v>
                </c:pt>
                <c:pt idx="3">
                  <c:v>1.2</c:v>
                </c:pt>
                <c:pt idx="4">
                  <c:v>1.2</c:v>
                </c:pt>
                <c:pt idx="5">
                  <c:v>1.1</c:v>
                </c:pt>
                <c:pt idx="6">
                  <c:v>0.999999999999999</c:v>
                </c:pt>
                <c:pt idx="7">
                  <c:v>0.899999999999999</c:v>
                </c:pt>
                <c:pt idx="8">
                  <c:v>0.799999999999999</c:v>
                </c:pt>
                <c:pt idx="9">
                  <c:v>0.699999999999999</c:v>
                </c:pt>
                <c:pt idx="10">
                  <c:v>0.6</c:v>
                </c:pt>
                <c:pt idx="11">
                  <c:v>0.5</c:v>
                </c:pt>
                <c:pt idx="12">
                  <c:v>0.4</c:v>
                </c:pt>
                <c:pt idx="13">
                  <c:v>0.3</c:v>
                </c:pt>
                <c:pt idx="14">
                  <c:v>0.2</c:v>
                </c:pt>
                <c:pt idx="15">
                  <c:v>0.1</c:v>
                </c:pt>
                <c:pt idx="16">
                  <c:v>0</c:v>
                </c:pt>
                <c:pt idx="17">
                  <c:v>-0.0999999999999999</c:v>
                </c:pt>
                <c:pt idx="18">
                  <c:v>-0.2</c:v>
                </c:pt>
                <c:pt idx="19">
                  <c:v>-0.3</c:v>
                </c:pt>
                <c:pt idx="20">
                  <c:v>-0.4</c:v>
                </c:pt>
                <c:pt idx="21">
                  <c:v>-0.5</c:v>
                </c:pt>
                <c:pt idx="22">
                  <c:v>-0.6</c:v>
                </c:pt>
                <c:pt idx="23">
                  <c:v>-0.6</c:v>
                </c:pt>
                <c:pt idx="24">
                  <c:v>-0.6</c:v>
                </c:pt>
                <c:pt idx="25">
                  <c:v>-0.6</c:v>
                </c:pt>
                <c:pt idx="26">
                  <c:v>-0.6</c:v>
                </c:pt>
              </c:numCache>
            </c:numRef>
          </c:xVal>
          <c:yVal>
            <c:numRef>
              <c:f>'FOKA 4'!$I$103:$I$129</c:f>
              <c:numCache>
                <c:formatCode>General</c:formatCode>
                <c:ptCount val="27"/>
                <c:pt idx="0">
                  <c:v>0.353472857069334</c:v>
                </c:pt>
                <c:pt idx="1">
                  <c:v>0.353472857069334</c:v>
                </c:pt>
                <c:pt idx="2">
                  <c:v>0.353472857069334</c:v>
                </c:pt>
                <c:pt idx="3">
                  <c:v>0.353472857069334</c:v>
                </c:pt>
                <c:pt idx="4">
                  <c:v>0.353472857069334</c:v>
                </c:pt>
                <c:pt idx="5">
                  <c:v>0.307366140425605</c:v>
                </c:pt>
                <c:pt idx="6">
                  <c:v>0.261259423781875</c:v>
                </c:pt>
                <c:pt idx="7">
                  <c:v>0.215152707138145</c:v>
                </c:pt>
                <c:pt idx="8">
                  <c:v>0.169045990494416</c:v>
                </c:pt>
                <c:pt idx="9">
                  <c:v>0.122939273850686</c:v>
                </c:pt>
                <c:pt idx="10">
                  <c:v>0.0768325572069568</c:v>
                </c:pt>
                <c:pt idx="11">
                  <c:v>0.0307258405632272</c:v>
                </c:pt>
                <c:pt idx="12">
                  <c:v>-0.0153808760805024</c:v>
                </c:pt>
                <c:pt idx="13">
                  <c:v>-0.061487592724232</c:v>
                </c:pt>
                <c:pt idx="14">
                  <c:v>-0.107594309367962</c:v>
                </c:pt>
                <c:pt idx="15">
                  <c:v>-0.153701026011691</c:v>
                </c:pt>
                <c:pt idx="16">
                  <c:v>-0.199807742655421</c:v>
                </c:pt>
                <c:pt idx="17">
                  <c:v>-0.24591445929915</c:v>
                </c:pt>
                <c:pt idx="18">
                  <c:v>-0.29202117594288</c:v>
                </c:pt>
                <c:pt idx="19">
                  <c:v>-0.33812789258661</c:v>
                </c:pt>
                <c:pt idx="20">
                  <c:v>-0.384234609230339</c:v>
                </c:pt>
                <c:pt idx="21">
                  <c:v>-0.430341325874069</c:v>
                </c:pt>
                <c:pt idx="22">
                  <c:v>-0.476448042517798</c:v>
                </c:pt>
                <c:pt idx="23">
                  <c:v>-0.476448042517798</c:v>
                </c:pt>
                <c:pt idx="24">
                  <c:v>-0.476448042517798</c:v>
                </c:pt>
                <c:pt idx="25">
                  <c:v>-0.476448042517798</c:v>
                </c:pt>
                <c:pt idx="26">
                  <c:v>-0.476448042517798</c:v>
                </c:pt>
              </c:numCache>
            </c:numRef>
          </c:yVal>
          <c:smooth val="1"/>
        </c:ser>
        <c:ser>
          <c:idx val="4"/>
          <c:order val="4"/>
          <c:tx>
            <c:strRef>
              <c:f>"Czs min"</c:f>
              <c:strCache>
                <c:ptCount val="1"/>
                <c:pt idx="0">
                  <c:v>Czs min</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KA 4'!$E$103:$E$129</c:f>
              <c:numCache>
                <c:formatCode>General</c:formatCode>
                <c:ptCount val="27"/>
                <c:pt idx="0">
                  <c:v>1.2</c:v>
                </c:pt>
                <c:pt idx="1">
                  <c:v>1.2</c:v>
                </c:pt>
                <c:pt idx="2">
                  <c:v>1.2</c:v>
                </c:pt>
                <c:pt idx="3">
                  <c:v>1.2</c:v>
                </c:pt>
                <c:pt idx="4">
                  <c:v>1.2</c:v>
                </c:pt>
                <c:pt idx="5">
                  <c:v>1.1</c:v>
                </c:pt>
                <c:pt idx="6">
                  <c:v>0.999999999999999</c:v>
                </c:pt>
                <c:pt idx="7">
                  <c:v>0.899999999999999</c:v>
                </c:pt>
                <c:pt idx="8">
                  <c:v>0.799999999999999</c:v>
                </c:pt>
                <c:pt idx="9">
                  <c:v>0.699999999999999</c:v>
                </c:pt>
                <c:pt idx="10">
                  <c:v>0.6</c:v>
                </c:pt>
                <c:pt idx="11">
                  <c:v>0.5</c:v>
                </c:pt>
                <c:pt idx="12">
                  <c:v>0.4</c:v>
                </c:pt>
                <c:pt idx="13">
                  <c:v>0.3</c:v>
                </c:pt>
                <c:pt idx="14">
                  <c:v>0.2</c:v>
                </c:pt>
                <c:pt idx="15">
                  <c:v>0.1</c:v>
                </c:pt>
                <c:pt idx="16">
                  <c:v>0</c:v>
                </c:pt>
                <c:pt idx="17">
                  <c:v>-0.0999999999999999</c:v>
                </c:pt>
                <c:pt idx="18">
                  <c:v>-0.2</c:v>
                </c:pt>
                <c:pt idx="19">
                  <c:v>-0.3</c:v>
                </c:pt>
                <c:pt idx="20">
                  <c:v>-0.4</c:v>
                </c:pt>
                <c:pt idx="21">
                  <c:v>-0.5</c:v>
                </c:pt>
                <c:pt idx="22">
                  <c:v>-0.6</c:v>
                </c:pt>
                <c:pt idx="23">
                  <c:v>-0.6</c:v>
                </c:pt>
                <c:pt idx="24">
                  <c:v>-0.6</c:v>
                </c:pt>
                <c:pt idx="25">
                  <c:v>-0.6</c:v>
                </c:pt>
                <c:pt idx="26">
                  <c:v>-0.6</c:v>
                </c:pt>
              </c:numCache>
            </c:numRef>
          </c:xVal>
          <c:yVal>
            <c:numRef>
              <c:f>'FOKA 4'!$L$100:$L$126</c:f>
              <c:numCache>
                <c:formatCode>General</c:formatCode>
                <c:ptCount val="27"/>
                <c:pt idx="0">
                  <c:v>-0.6</c:v>
                </c:pt>
                <c:pt idx="1">
                  <c:v>-0.6</c:v>
                </c:pt>
                <c:pt idx="2">
                  <c:v>-0.6</c:v>
                </c:pt>
                <c:pt idx="3">
                  <c:v>-0.6</c:v>
                </c:pt>
                <c:pt idx="4">
                  <c:v>-0.6</c:v>
                </c:pt>
                <c:pt idx="5">
                  <c:v>-0.6</c:v>
                </c:pt>
                <c:pt idx="6">
                  <c:v>-0.6</c:v>
                </c:pt>
                <c:pt idx="7">
                  <c:v>-0.6</c:v>
                </c:pt>
                <c:pt idx="8">
                  <c:v>-0.6</c:v>
                </c:pt>
                <c:pt idx="9">
                  <c:v>-0.6</c:v>
                </c:pt>
                <c:pt idx="10">
                  <c:v>-0.6</c:v>
                </c:pt>
                <c:pt idx="11">
                  <c:v>-0.6</c:v>
                </c:pt>
                <c:pt idx="12">
                  <c:v>-0.6</c:v>
                </c:pt>
                <c:pt idx="13">
                  <c:v>-0.6</c:v>
                </c:pt>
                <c:pt idx="14">
                  <c:v>-0.6</c:v>
                </c:pt>
                <c:pt idx="15">
                  <c:v>-0.6</c:v>
                </c:pt>
                <c:pt idx="16">
                  <c:v>-0.6</c:v>
                </c:pt>
                <c:pt idx="17">
                  <c:v>-0.6</c:v>
                </c:pt>
                <c:pt idx="18">
                  <c:v>-0.6</c:v>
                </c:pt>
                <c:pt idx="19">
                  <c:v>-0.6</c:v>
                </c:pt>
                <c:pt idx="20">
                  <c:v>-0.6</c:v>
                </c:pt>
                <c:pt idx="21">
                  <c:v>-0.6</c:v>
                </c:pt>
                <c:pt idx="22">
                  <c:v>-0.6</c:v>
                </c:pt>
                <c:pt idx="23">
                  <c:v>-0.6</c:v>
                </c:pt>
                <c:pt idx="24">
                  <c:v>-0.6</c:v>
                </c:pt>
                <c:pt idx="25">
                  <c:v>-0.6</c:v>
                </c:pt>
                <c:pt idx="26">
                  <c:v>-0.6</c:v>
                </c:pt>
              </c:numCache>
            </c:numRef>
          </c:yVal>
          <c:smooth val="1"/>
        </c:ser>
        <c:axId val="10079726"/>
        <c:axId val="16621495"/>
      </c:scatterChart>
      <c:valAx>
        <c:axId val="10079726"/>
        <c:scaling>
          <c:orientation val="minMax"/>
        </c:scaling>
        <c:delete val="0"/>
        <c:axPos val="b"/>
        <c:minorGridlines>
          <c:spPr>
            <a:ln w="0">
              <a:solidFill>
                <a:srgbClr val="c0c0c0"/>
              </a:solidFill>
            </a:ln>
          </c:spPr>
        </c:min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16621495"/>
        <c:crossesAt val="0"/>
        <c:crossBetween val="midCat"/>
      </c:valAx>
      <c:valAx>
        <c:axId val="166214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10079726"/>
        <c:crossesAt val="0"/>
        <c:crossBetween val="midCat"/>
      </c:valAx>
      <c:spPr>
        <a:solidFill>
          <a:srgbClr val="bff1f9"/>
        </a:solidFill>
        <a:ln w="0">
          <a:noFill/>
        </a:ln>
      </c:spPr>
    </c:plotArea>
    <c:legend>
      <c:legendPos val="r"/>
      <c:layout>
        <c:manualLayout>
          <c:xMode val="edge"/>
          <c:yMode val="edge"/>
          <c:x val="0.848668157787719"/>
          <c:y val="0.306536346976176"/>
          <c:w val="0.125508336722245"/>
          <c:h val="0.383628588882101"/>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baf8ba"/>
    </a:solidFill>
    <a:ln w="25200">
      <a:solidFill>
        <a:srgbClr val="000000"/>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3</xdr:row>
      <xdr:rowOff>9720</xdr:rowOff>
    </xdr:from>
    <xdr:to>
      <xdr:col>21</xdr:col>
      <xdr:colOff>20520</xdr:colOff>
      <xdr:row>40</xdr:row>
      <xdr:rowOff>133200</xdr:rowOff>
    </xdr:to>
    <xdr:graphicFrame>
      <xdr:nvGraphicFramePr>
        <xdr:cNvPr id="0" name="Graphique 2"/>
        <xdr:cNvGraphicFramePr/>
      </xdr:nvGraphicFramePr>
      <xdr:xfrm>
        <a:off x="4935240" y="3793680"/>
        <a:ext cx="7081560" cy="294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11.0546875" defaultRowHeight="12.75" zeroHeight="false" outlineLevelRow="0" outlineLevelCol="0"/>
  <cols>
    <col collapsed="false" customWidth="true" hidden="false" outlineLevel="0" max="1" min="1" style="0" width="150.99"/>
  </cols>
  <sheetData>
    <row r="2" customFormat="false" ht="15.75" hidden="false" customHeight="false" outlineLevel="0" collapsed="false">
      <c r="A2" s="1" t="s">
        <v>0</v>
      </c>
    </row>
    <row r="4" customFormat="false" ht="31.5" hidden="false" customHeight="false" outlineLevel="0" collapsed="false">
      <c r="A4" s="1" t="s">
        <v>1</v>
      </c>
    </row>
    <row r="5" customFormat="false" ht="15.75" hidden="false" customHeight="false" outlineLevel="0" collapsed="false">
      <c r="A5" s="1"/>
    </row>
    <row r="6" customFormat="false" ht="15.75" hidden="false" customHeight="false" outlineLevel="0" collapsed="false">
      <c r="A6" s="1" t="s">
        <v>2</v>
      </c>
    </row>
    <row r="7" customFormat="false" ht="15.75" hidden="false" customHeight="false" outlineLevel="0" collapsed="false">
      <c r="A7" s="1"/>
    </row>
    <row r="8" customFormat="false" ht="31.5" hidden="false" customHeight="false" outlineLevel="0" collapsed="false">
      <c r="A8" s="1" t="s">
        <v>3</v>
      </c>
    </row>
    <row r="9" customFormat="false" ht="15.75" hidden="false" customHeight="false" outlineLevel="0" collapsed="false">
      <c r="A9" s="1"/>
    </row>
    <row r="10" customFormat="false" ht="15.75" hidden="false" customHeight="false" outlineLevel="0" collapsed="false">
      <c r="A10" s="1" t="s">
        <v>4</v>
      </c>
    </row>
    <row r="11" customFormat="false" ht="15.75" hidden="false" customHeight="false" outlineLevel="0" collapsed="false">
      <c r="A11" s="1"/>
    </row>
    <row r="12" customFormat="false" ht="47.25" hidden="false" customHeight="false" outlineLevel="0" collapsed="false">
      <c r="A12" s="1" t="s">
        <v>5</v>
      </c>
    </row>
    <row r="13" customFormat="false" ht="15.75" hidden="false" customHeight="false" outlineLevel="0" collapsed="false">
      <c r="A13" s="2" t="s">
        <v>6</v>
      </c>
    </row>
    <row r="14" customFormat="false" ht="15.75" hidden="false" customHeight="false" outlineLevel="0" collapsed="false">
      <c r="A14" s="2" t="s">
        <v>7</v>
      </c>
    </row>
    <row r="16" customFormat="false" ht="15.75" hidden="false" customHeight="false" outlineLevel="0" collapsed="false">
      <c r="A16" s="1" t="s">
        <v>8</v>
      </c>
    </row>
    <row r="19" customFormat="false" ht="15.75" hidden="false" customHeight="false" outlineLevel="0" collapsed="false">
      <c r="A19" s="3" t="s">
        <v>9</v>
      </c>
    </row>
    <row r="20" customFormat="false" ht="15.75" hidden="false" customHeight="false" outlineLevel="0" collapsed="false">
      <c r="A20" s="4" t="s">
        <v>10</v>
      </c>
    </row>
    <row r="21" customFormat="false" ht="15.75" hidden="false" customHeight="false" outlineLevel="0" collapsed="false">
      <c r="A21" s="4" t="s">
        <v>11</v>
      </c>
    </row>
    <row r="22" customFormat="false" ht="15.75" hidden="false" customHeight="false" outlineLevel="0" collapsed="false">
      <c r="A22" s="5"/>
    </row>
    <row r="23" customFormat="false" ht="15.75" hidden="false" customHeight="false" outlineLevel="0" collapsed="false">
      <c r="A23" s="4" t="s">
        <v>12</v>
      </c>
    </row>
    <row r="24" customFormat="false" ht="15.75" hidden="false" customHeight="false" outlineLevel="0" collapsed="false">
      <c r="A24" s="4" t="s">
        <v>13</v>
      </c>
    </row>
    <row r="25" customFormat="false" ht="15.75" hidden="false" customHeight="false" outlineLevel="0" collapsed="false">
      <c r="A25" s="4" t="s">
        <v>14</v>
      </c>
    </row>
    <row r="26" customFormat="false" ht="15.75" hidden="false" customHeight="false" outlineLevel="0" collapsed="false">
      <c r="A26" s="4" t="s">
        <v>15</v>
      </c>
    </row>
    <row r="27" customFormat="false" ht="15.75" hidden="false" customHeight="false" outlineLevel="0" collapsed="false">
      <c r="A27" s="6" t="s">
        <v>16</v>
      </c>
    </row>
    <row r="28" customFormat="false" ht="15.75" hidden="false" customHeight="false" outlineLevel="0" collapsed="false">
      <c r="A28" s="4" t="s">
        <v>17</v>
      </c>
    </row>
    <row r="29" customFormat="false" ht="15.75" hidden="false" customHeight="false" outlineLevel="0" collapsed="false">
      <c r="A29" s="4" t="s">
        <v>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3" activeCellId="0" sqref="E33"/>
    </sheetView>
  </sheetViews>
  <sheetFormatPr defaultColWidth="11.0546875" defaultRowHeight="12.75" zeroHeight="false" outlineLevelRow="0" outlineLevelCol="0"/>
  <cols>
    <col collapsed="false" customWidth="true" hidden="false" outlineLevel="0" max="2" min="2" style="0" width="12.99"/>
  </cols>
  <sheetData>
    <row r="12" customFormat="false" ht="12.75" hidden="false" customHeight="false" outlineLevel="0" collapsed="false">
      <c r="B12" s="7"/>
      <c r="C12" s="7" t="s">
        <v>19</v>
      </c>
      <c r="D12" s="7" t="s">
        <v>20</v>
      </c>
      <c r="E12" s="7" t="s">
        <v>21</v>
      </c>
    </row>
    <row r="13" customFormat="false" ht="12.75" hidden="false" customHeight="false" outlineLevel="0" collapsed="false">
      <c r="B13" s="7"/>
      <c r="C13" s="7"/>
      <c r="D13" s="7"/>
      <c r="E13" s="7"/>
    </row>
    <row r="14" customFormat="false" ht="12.75" hidden="false" customHeight="false" outlineLevel="0" collapsed="false">
      <c r="B14" s="7" t="s">
        <v>22</v>
      </c>
      <c r="C14" s="7" t="n">
        <v>0.3</v>
      </c>
      <c r="D14" s="7" t="n">
        <v>0.4</v>
      </c>
      <c r="E14" s="7" t="n">
        <v>0.5</v>
      </c>
    </row>
    <row r="15" customFormat="false" ht="12.75" hidden="false" customHeight="false" outlineLevel="0" collapsed="false">
      <c r="B15" s="7"/>
      <c r="C15" s="7" t="s">
        <v>23</v>
      </c>
      <c r="D15" s="7"/>
      <c r="E15" s="7"/>
    </row>
    <row r="16" customFormat="false" ht="12.75" hidden="false" customHeight="false" outlineLevel="0" collapsed="false">
      <c r="B16" s="7" t="s">
        <v>24</v>
      </c>
      <c r="C16" s="7" t="s">
        <v>25</v>
      </c>
      <c r="D16" s="7" t="s">
        <v>26</v>
      </c>
      <c r="E16" s="7" t="s">
        <v>27</v>
      </c>
    </row>
    <row r="17" customFormat="false" ht="12.75" hidden="false" customHeight="false" outlineLevel="0" collapsed="false">
      <c r="B17" s="7"/>
      <c r="C17" s="7"/>
      <c r="D17" s="7"/>
      <c r="E17" s="7"/>
    </row>
    <row r="18" customFormat="false" ht="12.75" hidden="false" customHeight="false" outlineLevel="0" collapsed="false">
      <c r="B18" s="7" t="s">
        <v>28</v>
      </c>
      <c r="C18" s="8" t="n">
        <v>0</v>
      </c>
      <c r="D18" s="8" t="n">
        <v>0.03</v>
      </c>
      <c r="E18" s="8" t="n">
        <v>0.05</v>
      </c>
    </row>
    <row r="19" customFormat="false" ht="12.75" hidden="false" customHeight="false" outlineLevel="0" collapsed="false">
      <c r="B19" s="7"/>
      <c r="C19" s="7"/>
      <c r="D19" s="7"/>
      <c r="E19" s="7"/>
    </row>
    <row r="20" customFormat="false" ht="12.75" hidden="false" customHeight="false" outlineLevel="0" collapsed="false">
      <c r="B20" s="7" t="s">
        <v>29</v>
      </c>
      <c r="C20" s="7" t="s">
        <v>30</v>
      </c>
      <c r="D20" s="7" t="s">
        <v>31</v>
      </c>
      <c r="E20" s="7" t="s">
        <v>32</v>
      </c>
    </row>
    <row r="21" customFormat="false" ht="12.75" hidden="false" customHeight="false" outlineLevel="0" collapsed="false">
      <c r="B21" s="7"/>
      <c r="C21" s="7"/>
      <c r="D21" s="7"/>
      <c r="E21" s="7"/>
    </row>
    <row r="22" customFormat="false" ht="12.75" hidden="false" customHeight="false" outlineLevel="0" collapsed="false">
      <c r="B22" s="7" t="s">
        <v>33</v>
      </c>
      <c r="C22" s="7" t="s">
        <v>34</v>
      </c>
      <c r="D22" s="7" t="s">
        <v>35</v>
      </c>
      <c r="E22" s="7"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9.41"/>
    <col collapsed="false" customWidth="true" hidden="false" outlineLevel="0" max="3" min="3" style="0" width="10.71"/>
    <col collapsed="false" customWidth="true" hidden="false" outlineLevel="0" max="4" min="4" style="0" width="7.42"/>
    <col collapsed="false" customWidth="true" hidden="false" outlineLevel="0" max="5" min="5" style="0" width="7.99"/>
    <col collapsed="false" customWidth="true" hidden="false" outlineLevel="0" max="6" min="6" style="0" width="7.85"/>
    <col collapsed="false" customWidth="true" hidden="false" outlineLevel="0" max="7" min="7" style="0" width="7.7"/>
    <col collapsed="false" customWidth="true" hidden="false" outlineLevel="0" max="8" min="8" style="0" width="8.14"/>
    <col collapsed="false" customWidth="true" hidden="false" outlineLevel="0" max="9" min="9" style="0" width="3.85"/>
    <col collapsed="false" customWidth="true" hidden="false" outlineLevel="0" max="10" min="10" style="0" width="2.56"/>
    <col collapsed="false" customWidth="true" hidden="false" outlineLevel="0" max="11" min="11" style="0" width="0.7"/>
    <col collapsed="false" customWidth="true" hidden="false" outlineLevel="0" max="12" min="12" style="0" width="6.85"/>
    <col collapsed="false" customWidth="true" hidden="false" outlineLevel="0" max="13" min="13" style="0" width="31.7"/>
    <col collapsed="false" customWidth="true" hidden="false" outlineLevel="0" max="14" min="14" style="0" width="5.41"/>
    <col collapsed="false" customWidth="true" hidden="false" outlineLevel="0" max="15" min="15" style="0" width="3.85"/>
    <col collapsed="false" customWidth="true" hidden="false" outlineLevel="0" max="16" min="16" style="0" width="4.28"/>
    <col collapsed="false" customWidth="true" hidden="false" outlineLevel="0" max="17" min="17" style="0" width="8.28"/>
    <col collapsed="false" customWidth="true" hidden="false" outlineLevel="0" max="18" min="18" style="0" width="20.7"/>
    <col collapsed="false" customWidth="true" hidden="false" outlineLevel="0" max="19" min="19" style="0" width="7.42"/>
    <col collapsed="false" customWidth="true" hidden="false" outlineLevel="0" max="20" min="20" style="0" width="5.28"/>
    <col collapsed="false" customWidth="true" hidden="false" outlineLevel="0" max="21" min="21" style="0" width="6.41"/>
    <col collapsed="false" customWidth="true" hidden="false" outlineLevel="0" max="23" min="23" style="0" width="9.28"/>
    <col collapsed="false" customWidth="true" hidden="false" outlineLevel="0" max="24" min="24" style="0" width="9.7"/>
    <col collapsed="false" customWidth="true" hidden="false" outlineLevel="0" max="25" min="25" style="0" width="8.56"/>
    <col collapsed="false" customWidth="true" hidden="false" outlineLevel="0" max="26" min="26" style="0" width="8.41"/>
  </cols>
  <sheetData>
    <row r="1" customFormat="false" ht="3" hidden="false" customHeight="true" outlineLevel="0" collapsed="false">
      <c r="J1" s="9"/>
    </row>
    <row r="2" customFormat="false" ht="17.25" hidden="false" customHeight="false" outlineLevel="0" collapsed="false">
      <c r="B2" s="10" t="s">
        <v>37</v>
      </c>
      <c r="C2" s="10"/>
      <c r="D2" s="10"/>
      <c r="E2" s="10"/>
      <c r="F2" s="10"/>
      <c r="G2" s="10"/>
      <c r="H2" s="10"/>
      <c r="I2" s="10"/>
      <c r="J2" s="11"/>
      <c r="L2" s="10" t="s">
        <v>38</v>
      </c>
      <c r="M2" s="10"/>
      <c r="N2" s="10"/>
      <c r="O2" s="10"/>
      <c r="P2" s="10"/>
      <c r="Q2" s="10"/>
      <c r="R2" s="10"/>
      <c r="S2" s="10"/>
      <c r="T2" s="10"/>
      <c r="U2" s="10"/>
    </row>
    <row r="3" customFormat="false" ht="12.95" hidden="false" customHeight="true" outlineLevel="0" collapsed="false">
      <c r="B3" s="12" t="s">
        <v>39</v>
      </c>
      <c r="C3" s="13"/>
      <c r="D3" s="14" t="s">
        <v>40</v>
      </c>
      <c r="E3" s="15" t="s">
        <v>41</v>
      </c>
      <c r="F3" s="16" t="s">
        <v>42</v>
      </c>
      <c r="G3" s="15" t="s">
        <v>43</v>
      </c>
      <c r="H3" s="15" t="s">
        <v>44</v>
      </c>
      <c r="I3" s="17"/>
      <c r="J3" s="18"/>
      <c r="L3" s="19"/>
      <c r="M3" s="20"/>
      <c r="N3" s="20"/>
      <c r="O3" s="20"/>
      <c r="P3" s="20"/>
      <c r="Q3" s="20"/>
      <c r="R3" s="20"/>
      <c r="S3" s="20"/>
      <c r="T3" s="20"/>
      <c r="U3" s="21"/>
    </row>
    <row r="4" customFormat="false" ht="12.75" hidden="false" customHeight="true" outlineLevel="0" collapsed="false">
      <c r="B4" s="22"/>
      <c r="C4" s="20" t="s">
        <v>45</v>
      </c>
      <c r="D4" s="23" t="n">
        <v>400</v>
      </c>
      <c r="E4" s="24" t="n">
        <f aca="false">IF(E5,D5,0)</f>
        <v>0</v>
      </c>
      <c r="F4" s="24" t="n">
        <f aca="false">IF(F5,E5,0)</f>
        <v>0</v>
      </c>
      <c r="G4" s="24" t="n">
        <f aca="false">IF(G5,F5,0)</f>
        <v>0</v>
      </c>
      <c r="H4" s="24" t="n">
        <f aca="false">IF(H5,G5,0)</f>
        <v>0</v>
      </c>
      <c r="I4" s="21" t="s">
        <v>46</v>
      </c>
      <c r="J4" s="18"/>
      <c r="L4" s="19"/>
      <c r="M4" s="20"/>
      <c r="N4" s="20"/>
      <c r="O4" s="20"/>
      <c r="P4" s="20"/>
      <c r="Q4" s="25" t="s">
        <v>47</v>
      </c>
      <c r="R4" s="26"/>
      <c r="S4" s="27"/>
      <c r="T4" s="28"/>
      <c r="U4" s="21"/>
    </row>
    <row r="5" customFormat="false" ht="12.95" hidden="false" customHeight="true" outlineLevel="0" collapsed="false">
      <c r="B5" s="22"/>
      <c r="C5" s="20" t="s">
        <v>48</v>
      </c>
      <c r="D5" s="29" t="n">
        <v>130</v>
      </c>
      <c r="E5" s="29"/>
      <c r="F5" s="29"/>
      <c r="G5" s="29"/>
      <c r="H5" s="29"/>
      <c r="I5" s="21" t="s">
        <v>46</v>
      </c>
      <c r="J5" s="18"/>
      <c r="L5" s="19"/>
      <c r="M5" s="30" t="s">
        <v>49</v>
      </c>
      <c r="N5" s="20"/>
      <c r="O5" s="20"/>
      <c r="P5" s="20"/>
      <c r="Q5" s="31" t="s">
        <v>39</v>
      </c>
      <c r="R5" s="32" t="s">
        <v>50</v>
      </c>
      <c r="S5" s="33" t="n">
        <f aca="false">E8</f>
        <v>5225</v>
      </c>
      <c r="T5" s="34" t="s">
        <v>46</v>
      </c>
      <c r="U5" s="21"/>
    </row>
    <row r="6" customFormat="false" ht="15" hidden="false" customHeight="true" outlineLevel="0" collapsed="false">
      <c r="B6" s="22"/>
      <c r="C6" s="20" t="s">
        <v>51</v>
      </c>
      <c r="D6" s="29" t="n">
        <v>2500</v>
      </c>
      <c r="E6" s="29"/>
      <c r="F6" s="29"/>
      <c r="G6" s="29"/>
      <c r="H6" s="29"/>
      <c r="I6" s="21" t="s">
        <v>46</v>
      </c>
      <c r="J6" s="18"/>
      <c r="L6" s="19"/>
      <c r="M6" s="35" t="s">
        <v>52</v>
      </c>
      <c r="N6" s="36" t="n">
        <f aca="false">B96*S8+S9</f>
        <v>115.538648522372</v>
      </c>
      <c r="O6" s="37" t="s">
        <v>46</v>
      </c>
      <c r="P6" s="20"/>
      <c r="Q6" s="31"/>
      <c r="R6" s="32" t="s">
        <v>53</v>
      </c>
      <c r="S6" s="38" t="n">
        <f aca="false">H69</f>
        <v>141.5</v>
      </c>
      <c r="T6" s="34" t="s">
        <v>54</v>
      </c>
      <c r="U6" s="21"/>
    </row>
    <row r="7" customFormat="false" ht="12.95" hidden="false" customHeight="true" outlineLevel="0" collapsed="false">
      <c r="B7" s="22"/>
      <c r="C7" s="39" t="s">
        <v>55</v>
      </c>
      <c r="D7" s="40" t="n">
        <v>0</v>
      </c>
      <c r="E7" s="40"/>
      <c r="F7" s="40"/>
      <c r="G7" s="40"/>
      <c r="H7" s="40"/>
      <c r="I7" s="21" t="s">
        <v>46</v>
      </c>
      <c r="J7" s="18"/>
      <c r="L7" s="19"/>
      <c r="M7" s="31" t="s">
        <v>56</v>
      </c>
      <c r="N7" s="38" t="n">
        <f aca="false">B96*100</f>
        <v>40.1281020425013</v>
      </c>
      <c r="O7" s="34" t="s">
        <v>57</v>
      </c>
      <c r="P7" s="20"/>
      <c r="Q7" s="31"/>
      <c r="R7" s="32" t="s">
        <v>58</v>
      </c>
      <c r="S7" s="38" t="n">
        <f aca="false">S5*S5/(10000*S6)</f>
        <v>19.2937279151943</v>
      </c>
      <c r="T7" s="34"/>
      <c r="U7" s="21"/>
    </row>
    <row r="8" customFormat="false" ht="12.95" hidden="false" customHeight="true" outlineLevel="0" collapsed="false">
      <c r="B8" s="22"/>
      <c r="C8" s="41" t="s">
        <v>59</v>
      </c>
      <c r="D8" s="42"/>
      <c r="E8" s="33" t="n">
        <f aca="false">E27+2*(D6+E6+F6+G6+H6)</f>
        <v>5225</v>
      </c>
      <c r="F8" s="42" t="s">
        <v>46</v>
      </c>
      <c r="G8" s="20"/>
      <c r="H8" s="20"/>
      <c r="I8" s="21"/>
      <c r="J8" s="18"/>
      <c r="L8" s="19"/>
      <c r="M8" s="43"/>
      <c r="N8" s="44"/>
      <c r="O8" s="43"/>
      <c r="P8" s="20"/>
      <c r="Q8" s="31"/>
      <c r="R8" s="32" t="s">
        <v>60</v>
      </c>
      <c r="S8" s="38" t="n">
        <f aca="false">H70</f>
        <v>287.924528301887</v>
      </c>
      <c r="T8" s="34" t="s">
        <v>46</v>
      </c>
      <c r="U8" s="21"/>
    </row>
    <row r="9" customFormat="false" ht="12.95" hidden="false" customHeight="true" outlineLevel="0" collapsed="false">
      <c r="B9" s="45" t="s">
        <v>61</v>
      </c>
      <c r="C9" s="32" t="s">
        <v>62</v>
      </c>
      <c r="D9" s="20"/>
      <c r="E9" s="29" t="n">
        <v>-0.074</v>
      </c>
      <c r="F9" s="32"/>
      <c r="G9" s="20"/>
      <c r="H9" s="20"/>
      <c r="I9" s="21"/>
      <c r="J9" s="18"/>
      <c r="L9" s="19"/>
      <c r="M9" s="20"/>
      <c r="N9" s="46"/>
      <c r="O9" s="20"/>
      <c r="P9" s="20"/>
      <c r="Q9" s="31"/>
      <c r="R9" s="32" t="s">
        <v>63</v>
      </c>
      <c r="S9" s="38" t="n">
        <f aca="false">H72</f>
        <v>0</v>
      </c>
      <c r="T9" s="34" t="s">
        <v>46</v>
      </c>
      <c r="U9" s="21"/>
    </row>
    <row r="10" customFormat="false" ht="12.95" hidden="false" customHeight="true" outlineLevel="0" collapsed="false">
      <c r="B10" s="45"/>
      <c r="C10" s="32" t="s">
        <v>64</v>
      </c>
      <c r="D10" s="20"/>
      <c r="E10" s="29" t="n">
        <v>1.2</v>
      </c>
      <c r="F10" s="32"/>
      <c r="G10" s="20"/>
      <c r="H10" s="20"/>
      <c r="I10" s="21"/>
      <c r="J10" s="18"/>
      <c r="L10" s="19"/>
      <c r="M10" s="20"/>
      <c r="N10" s="20"/>
      <c r="O10" s="20"/>
      <c r="P10" s="20"/>
      <c r="Q10" s="45"/>
      <c r="R10" s="32" t="s">
        <v>65</v>
      </c>
      <c r="S10" s="47" t="n">
        <f aca="false">E14*S7/(2+S7)</f>
        <v>0.0996683191935116</v>
      </c>
      <c r="T10" s="34"/>
      <c r="U10" s="21"/>
    </row>
    <row r="11" customFormat="false" ht="12.95" hidden="false" customHeight="true" outlineLevel="0" collapsed="false">
      <c r="B11" s="45"/>
      <c r="C11" s="32" t="s">
        <v>66</v>
      </c>
      <c r="D11" s="20"/>
      <c r="E11" s="48" t="n">
        <v>-0.6</v>
      </c>
      <c r="F11" s="32"/>
      <c r="G11" s="20"/>
      <c r="H11" s="20"/>
      <c r="I11" s="21"/>
      <c r="J11" s="18"/>
      <c r="L11" s="19"/>
      <c r="M11" s="49" t="s">
        <v>67</v>
      </c>
      <c r="N11" s="50" t="n">
        <v>3</v>
      </c>
      <c r="O11" s="51" t="s">
        <v>57</v>
      </c>
      <c r="P11" s="20"/>
      <c r="Q11" s="52" t="s">
        <v>68</v>
      </c>
      <c r="R11" s="53" t="s">
        <v>69</v>
      </c>
      <c r="S11" s="54" t="n">
        <f aca="false">H78</f>
        <v>15.2972</v>
      </c>
      <c r="T11" s="55" t="s">
        <v>54</v>
      </c>
      <c r="U11" s="21"/>
    </row>
    <row r="12" customFormat="false" ht="15" hidden="false" customHeight="true" outlineLevel="0" collapsed="false">
      <c r="B12" s="56" t="s">
        <v>70</v>
      </c>
      <c r="C12" s="32" t="s">
        <v>71</v>
      </c>
      <c r="D12" s="20"/>
      <c r="E12" s="29" t="n">
        <v>-3</v>
      </c>
      <c r="F12" s="32" t="s">
        <v>72</v>
      </c>
      <c r="G12" s="20"/>
      <c r="H12" s="20"/>
      <c r="I12" s="21"/>
      <c r="J12" s="18"/>
      <c r="L12" s="19"/>
      <c r="M12" s="57" t="s">
        <v>73</v>
      </c>
      <c r="N12" s="36" t="n">
        <f aca="false">N13*S8/100+S9</f>
        <v>106.900912673315</v>
      </c>
      <c r="O12" s="58" t="s">
        <v>46</v>
      </c>
      <c r="P12" s="20"/>
      <c r="Q12" s="45"/>
      <c r="R12" s="42" t="s">
        <v>50</v>
      </c>
      <c r="S12" s="33" t="n">
        <f aca="false">H84</f>
        <v>916</v>
      </c>
      <c r="T12" s="34" t="s">
        <v>46</v>
      </c>
      <c r="U12" s="21"/>
    </row>
    <row r="13" customFormat="false" ht="12.95" hidden="false" customHeight="true" outlineLevel="0" collapsed="false">
      <c r="B13" s="59"/>
      <c r="C13" s="32" t="s">
        <v>24</v>
      </c>
      <c r="D13" s="20"/>
      <c r="E13" s="29" t="n">
        <v>1</v>
      </c>
      <c r="F13" s="32" t="s">
        <v>72</v>
      </c>
      <c r="G13" s="20"/>
      <c r="H13" s="20"/>
      <c r="I13" s="21"/>
      <c r="J13" s="18"/>
      <c r="L13" s="19"/>
      <c r="M13" s="31" t="s">
        <v>74</v>
      </c>
      <c r="N13" s="38" t="n">
        <f aca="false">N7-N11</f>
        <v>37.1281020425013</v>
      </c>
      <c r="O13" s="34" t="s">
        <v>57</v>
      </c>
      <c r="P13" s="20"/>
      <c r="Q13" s="45"/>
      <c r="R13" s="42" t="s">
        <v>58</v>
      </c>
      <c r="S13" s="38" t="n">
        <f aca="false">S12*S12/(10000*S11)</f>
        <v>5.48502994011976</v>
      </c>
      <c r="T13" s="34"/>
      <c r="U13" s="21"/>
    </row>
    <row r="14" customFormat="false" ht="12.95" hidden="false" customHeight="true" outlineLevel="0" collapsed="false">
      <c r="B14" s="45"/>
      <c r="C14" s="32" t="s">
        <v>75</v>
      </c>
      <c r="D14" s="20"/>
      <c r="E14" s="60" t="n">
        <v>0.11</v>
      </c>
      <c r="F14" s="32"/>
      <c r="G14" s="20"/>
      <c r="H14" s="20"/>
      <c r="I14" s="21"/>
      <c r="J14" s="18"/>
      <c r="L14" s="19"/>
      <c r="M14" s="61" t="s">
        <v>76</v>
      </c>
      <c r="N14" s="62" t="n">
        <v>0.5</v>
      </c>
      <c r="O14" s="63"/>
      <c r="P14" s="20"/>
      <c r="Q14" s="45"/>
      <c r="R14" s="42" t="s">
        <v>60</v>
      </c>
      <c r="S14" s="38" t="n">
        <f aca="false">H80</f>
        <v>173.714570858283</v>
      </c>
      <c r="T14" s="34" t="s">
        <v>46</v>
      </c>
      <c r="U14" s="21"/>
    </row>
    <row r="15" customFormat="false" ht="12.95" hidden="false" customHeight="true" outlineLevel="0" collapsed="false">
      <c r="B15" s="64"/>
      <c r="C15" s="65" t="s">
        <v>77</v>
      </c>
      <c r="D15" s="66"/>
      <c r="E15" s="67" t="n">
        <v>0</v>
      </c>
      <c r="F15" s="65"/>
      <c r="G15" s="66"/>
      <c r="H15" s="66"/>
      <c r="I15" s="68"/>
      <c r="J15" s="18"/>
      <c r="L15" s="19"/>
      <c r="M15" s="69" t="s">
        <v>78</v>
      </c>
      <c r="N15" s="70" t="n">
        <f aca="false">M70</f>
        <v>0.533289968626222</v>
      </c>
      <c r="O15" s="71" t="s">
        <v>72</v>
      </c>
      <c r="P15" s="20"/>
      <c r="Q15" s="45"/>
      <c r="R15" s="42" t="s">
        <v>63</v>
      </c>
      <c r="S15" s="38" t="n">
        <f aca="false">H82</f>
        <v>14.5898203592814</v>
      </c>
      <c r="T15" s="34" t="s">
        <v>46</v>
      </c>
      <c r="U15" s="21"/>
    </row>
    <row r="16" customFormat="false" ht="12.95" hidden="false" customHeight="true" outlineLevel="0" collapsed="false">
      <c r="B16" s="12" t="s">
        <v>68</v>
      </c>
      <c r="C16" s="13"/>
      <c r="D16" s="14" t="s">
        <v>40</v>
      </c>
      <c r="E16" s="15" t="s">
        <v>41</v>
      </c>
      <c r="F16" s="16" t="s">
        <v>42</v>
      </c>
      <c r="G16" s="15" t="s">
        <v>43</v>
      </c>
      <c r="H16" s="15" t="s">
        <v>44</v>
      </c>
      <c r="I16" s="72"/>
      <c r="J16" s="18"/>
      <c r="L16" s="19"/>
      <c r="M16" s="20"/>
      <c r="N16" s="20"/>
      <c r="O16" s="20"/>
      <c r="P16" s="20"/>
      <c r="Q16" s="45"/>
      <c r="R16" s="42" t="s">
        <v>79</v>
      </c>
      <c r="S16" s="73" t="n">
        <f aca="false">H79*S19/(S6*S8)</f>
        <v>0.505398496620031</v>
      </c>
      <c r="T16" s="34"/>
      <c r="U16" s="21"/>
    </row>
    <row r="17" customFormat="false" ht="12.95" hidden="false" customHeight="true" outlineLevel="0" collapsed="false">
      <c r="B17" s="22"/>
      <c r="C17" s="20" t="s">
        <v>45</v>
      </c>
      <c r="D17" s="23" t="n">
        <v>225</v>
      </c>
      <c r="E17" s="24" t="n">
        <f aca="false">IF(E18,D18,0)</f>
        <v>0</v>
      </c>
      <c r="F17" s="24" t="n">
        <f aca="false">IF(F18,E18,0)</f>
        <v>0</v>
      </c>
      <c r="G17" s="74" t="n">
        <v>0</v>
      </c>
      <c r="H17" s="24" t="n">
        <f aca="false">IF(H18,G18,0)</f>
        <v>0</v>
      </c>
      <c r="I17" s="21" t="s">
        <v>46</v>
      </c>
      <c r="J17" s="18"/>
      <c r="L17" s="19"/>
      <c r="M17" s="20"/>
      <c r="N17" s="20"/>
      <c r="O17" s="20"/>
      <c r="P17" s="20"/>
      <c r="Q17" s="45"/>
      <c r="R17" s="42" t="s">
        <v>80</v>
      </c>
      <c r="S17" s="75" t="n">
        <f aca="false">M65</f>
        <v>0.492287118346918</v>
      </c>
      <c r="T17" s="34"/>
      <c r="U17" s="21"/>
    </row>
    <row r="18" customFormat="false" ht="12.95" hidden="false" customHeight="true" outlineLevel="0" collapsed="false">
      <c r="B18" s="22"/>
      <c r="C18" s="20" t="s">
        <v>48</v>
      </c>
      <c r="D18" s="29" t="n">
        <v>109</v>
      </c>
      <c r="E18" s="29"/>
      <c r="F18" s="76"/>
      <c r="G18" s="29"/>
      <c r="H18" s="29"/>
      <c r="I18" s="21" t="s">
        <v>46</v>
      </c>
      <c r="J18" s="18"/>
      <c r="L18" s="19"/>
      <c r="M18" s="77" t="s">
        <v>81</v>
      </c>
      <c r="N18" s="78"/>
      <c r="O18" s="20"/>
      <c r="P18" s="20"/>
      <c r="Q18" s="64"/>
      <c r="R18" s="42" t="s">
        <v>82</v>
      </c>
      <c r="S18" s="33" t="n">
        <f aca="false">E23*S13/(S13+2)</f>
        <v>0.080608</v>
      </c>
      <c r="T18" s="34"/>
      <c r="U18" s="21"/>
    </row>
    <row r="19" customFormat="false" ht="12.95" hidden="false" customHeight="true" outlineLevel="0" collapsed="false">
      <c r="B19" s="22"/>
      <c r="C19" s="20" t="s">
        <v>51</v>
      </c>
      <c r="D19" s="29" t="n">
        <v>458</v>
      </c>
      <c r="E19" s="29"/>
      <c r="F19" s="76"/>
      <c r="G19" s="29"/>
      <c r="H19" s="29"/>
      <c r="I19" s="21" t="s">
        <v>46</v>
      </c>
      <c r="J19" s="18"/>
      <c r="L19" s="19"/>
      <c r="M19" s="79" t="s">
        <v>83</v>
      </c>
      <c r="N19" s="80" t="n">
        <f aca="false">B103</f>
        <v>0.586546784246759</v>
      </c>
      <c r="O19" s="81"/>
      <c r="P19" s="20"/>
      <c r="Q19" s="52" t="s">
        <v>84</v>
      </c>
      <c r="R19" s="53" t="s">
        <v>85</v>
      </c>
      <c r="S19" s="82" t="n">
        <f aca="false">E28-S9-0.25*S8+S15+0.25*S14</f>
        <v>1346.03733099838</v>
      </c>
      <c r="T19" s="55" t="s">
        <v>46</v>
      </c>
      <c r="U19" s="21"/>
    </row>
    <row r="20" customFormat="false" ht="12.95" hidden="false" customHeight="true" outlineLevel="0" collapsed="false">
      <c r="B20" s="22"/>
      <c r="C20" s="39" t="s">
        <v>55</v>
      </c>
      <c r="D20" s="40" t="n">
        <v>33</v>
      </c>
      <c r="E20" s="40"/>
      <c r="F20" s="83"/>
      <c r="G20" s="40"/>
      <c r="H20" s="40"/>
      <c r="I20" s="21" t="s">
        <v>46</v>
      </c>
      <c r="J20" s="18"/>
      <c r="L20" s="19"/>
      <c r="M20" s="84" t="s">
        <v>86</v>
      </c>
      <c r="N20" s="85" t="n">
        <f aca="false">B104</f>
        <v>0.530249575664222</v>
      </c>
      <c r="O20" s="86"/>
      <c r="P20" s="20"/>
      <c r="Q20" s="45"/>
      <c r="R20" s="42" t="s">
        <v>87</v>
      </c>
      <c r="S20" s="75" t="n">
        <f aca="false">M67</f>
        <v>1.17600320271215</v>
      </c>
      <c r="T20" s="34"/>
      <c r="U20" s="21"/>
    </row>
    <row r="21" customFormat="false" ht="12.95" hidden="false" customHeight="true" outlineLevel="0" collapsed="false">
      <c r="B21" s="19"/>
      <c r="C21" s="87" t="s">
        <v>88</v>
      </c>
      <c r="D21" s="88"/>
      <c r="E21" s="23" t="s">
        <v>89</v>
      </c>
      <c r="F21" s="32"/>
      <c r="G21" s="20"/>
      <c r="H21" s="20"/>
      <c r="I21" s="21"/>
      <c r="J21" s="18"/>
      <c r="L21" s="78"/>
      <c r="M21" s="66"/>
      <c r="N21" s="66"/>
      <c r="O21" s="66"/>
      <c r="P21" s="66"/>
      <c r="Q21" s="64"/>
      <c r="R21" s="89" t="s">
        <v>90</v>
      </c>
      <c r="S21" s="90" t="n">
        <f aca="false">M68</f>
        <v>0.305986411932465</v>
      </c>
      <c r="T21" s="91"/>
      <c r="U21" s="68"/>
    </row>
    <row r="22" customFormat="false" ht="12" hidden="false" customHeight="true" outlineLevel="0" collapsed="false">
      <c r="B22" s="31" t="s">
        <v>61</v>
      </c>
      <c r="C22" s="32" t="s">
        <v>91</v>
      </c>
      <c r="D22" s="92"/>
      <c r="E22" s="29" t="n">
        <v>0.6</v>
      </c>
      <c r="F22" s="42"/>
      <c r="G22" s="20"/>
      <c r="H22" s="20"/>
      <c r="I22" s="21"/>
      <c r="J22" s="18"/>
    </row>
    <row r="23" customFormat="false" ht="15.75" hidden="false" customHeight="true" outlineLevel="0" collapsed="false">
      <c r="B23" s="31"/>
      <c r="C23" s="32" t="s">
        <v>75</v>
      </c>
      <c r="D23" s="92"/>
      <c r="E23" s="93" t="n">
        <v>0.11</v>
      </c>
      <c r="F23" s="42"/>
      <c r="G23" s="20"/>
      <c r="H23" s="20"/>
      <c r="I23" s="21"/>
      <c r="J23" s="18"/>
      <c r="L23" s="94" t="s">
        <v>92</v>
      </c>
      <c r="M23" s="94"/>
      <c r="N23" s="94"/>
      <c r="O23" s="94"/>
      <c r="P23" s="94"/>
      <c r="Q23" s="94"/>
      <c r="R23" s="94"/>
      <c r="S23" s="94"/>
      <c r="T23" s="94"/>
      <c r="U23" s="94"/>
    </row>
    <row r="24" customFormat="false" ht="12.95" hidden="false" customHeight="true" outlineLevel="0" collapsed="false">
      <c r="B24" s="95"/>
      <c r="C24" s="65" t="s">
        <v>93</v>
      </c>
      <c r="D24" s="92"/>
      <c r="E24" s="67" t="n">
        <f aca="false">IF(E21="C",1.52,IF(E21="V",1.48,IF(E21="T",1.7,"erreur")))</f>
        <v>1.52</v>
      </c>
      <c r="F24" s="89"/>
      <c r="G24" s="20"/>
      <c r="H24" s="20"/>
      <c r="I24" s="68"/>
      <c r="J24" s="18"/>
    </row>
    <row r="25" customFormat="false" ht="12.95" hidden="false" customHeight="true" outlineLevel="0" collapsed="false">
      <c r="B25" s="96" t="s">
        <v>84</v>
      </c>
      <c r="C25" s="53" t="s">
        <v>94</v>
      </c>
      <c r="D25" s="97"/>
      <c r="E25" s="98" t="n">
        <v>2210</v>
      </c>
      <c r="F25" s="53" t="s">
        <v>46</v>
      </c>
      <c r="G25" s="43"/>
      <c r="H25" s="43"/>
      <c r="I25" s="99"/>
      <c r="J25" s="18"/>
    </row>
    <row r="26" customFormat="false" ht="12.95" hidden="false" customHeight="true" outlineLevel="0" collapsed="false">
      <c r="B26" s="45"/>
      <c r="C26" s="100" t="s">
        <v>95</v>
      </c>
      <c r="D26" s="101"/>
      <c r="E26" s="29" t="n">
        <v>670</v>
      </c>
      <c r="F26" s="42" t="s">
        <v>46</v>
      </c>
      <c r="G26" s="20"/>
      <c r="H26" s="20"/>
      <c r="I26" s="21"/>
      <c r="J26" s="18"/>
    </row>
    <row r="27" customFormat="false" ht="12.95" hidden="false" customHeight="true" outlineLevel="0" collapsed="false">
      <c r="B27" s="45"/>
      <c r="C27" s="100" t="s">
        <v>96</v>
      </c>
      <c r="D27" s="101"/>
      <c r="E27" s="29" t="n">
        <v>225</v>
      </c>
      <c r="F27" s="42" t="s">
        <v>46</v>
      </c>
      <c r="G27" s="20"/>
      <c r="H27" s="20"/>
      <c r="I27" s="21"/>
      <c r="J27" s="18"/>
    </row>
    <row r="28" customFormat="false" ht="12.95" hidden="false" customHeight="true" outlineLevel="0" collapsed="false">
      <c r="B28" s="45"/>
      <c r="C28" s="102" t="s">
        <v>97</v>
      </c>
      <c r="D28" s="103"/>
      <c r="E28" s="29" t="n">
        <v>1360</v>
      </c>
      <c r="F28" s="42" t="s">
        <v>46</v>
      </c>
      <c r="G28" s="20"/>
      <c r="H28" s="20"/>
      <c r="I28" s="21"/>
      <c r="J28" s="18"/>
    </row>
    <row r="29" customFormat="false" ht="12.75" hidden="false" customHeight="false" outlineLevel="0" collapsed="false">
      <c r="B29" s="45"/>
      <c r="C29" s="100" t="s">
        <v>98</v>
      </c>
      <c r="D29" s="101"/>
      <c r="E29" s="29" t="n">
        <v>27</v>
      </c>
      <c r="F29" s="42" t="s">
        <v>54</v>
      </c>
      <c r="G29" s="20"/>
      <c r="H29" s="20"/>
      <c r="I29" s="21"/>
      <c r="J29" s="18"/>
    </row>
    <row r="30" customFormat="false" ht="12.75" hidden="false" customHeight="false" outlineLevel="0" collapsed="false">
      <c r="B30" s="31"/>
      <c r="C30" s="104" t="s">
        <v>99</v>
      </c>
      <c r="D30" s="104"/>
      <c r="E30" s="93" t="n">
        <f aca="false">0.06</f>
        <v>0.06</v>
      </c>
      <c r="F30" s="42"/>
      <c r="G30" s="20"/>
      <c r="H30" s="20"/>
      <c r="I30" s="21"/>
      <c r="J30" s="18"/>
    </row>
    <row r="31" customFormat="false" ht="13.5" hidden="false" customHeight="false" outlineLevel="0" collapsed="false">
      <c r="B31" s="95"/>
      <c r="C31" s="105" t="s">
        <v>100</v>
      </c>
      <c r="D31" s="105"/>
      <c r="E31" s="67" t="n">
        <f aca="false">H86</f>
        <v>0.21336479685933</v>
      </c>
      <c r="F31" s="89"/>
      <c r="G31" s="66"/>
      <c r="H31" s="66"/>
      <c r="I31" s="68"/>
      <c r="J31" s="18"/>
    </row>
    <row r="32" customFormat="false" ht="13.5" hidden="false" customHeight="false" outlineLevel="0" collapsed="false">
      <c r="J32" s="9"/>
    </row>
    <row r="33" customFormat="false" ht="12.75" hidden="false" customHeight="false" outlineLevel="0" collapsed="false">
      <c r="J33" s="9"/>
    </row>
    <row r="34" customFormat="false" ht="12.75" hidden="false" customHeight="false" outlineLevel="0" collapsed="false">
      <c r="F34" s="106"/>
    </row>
    <row r="35" customFormat="false" ht="12.75" hidden="false" customHeight="false" outlineLevel="0" collapsed="false">
      <c r="F35" s="106"/>
    </row>
    <row r="36" customFormat="false" ht="13.5" hidden="false" customHeight="false" outlineLevel="0" collapsed="false">
      <c r="F36" s="106"/>
    </row>
    <row r="37" customFormat="false" ht="13.5" hidden="false" customHeight="false" outlineLevel="0" collapsed="false">
      <c r="F37" s="106"/>
      <c r="H37" s="107" t="s">
        <v>101</v>
      </c>
      <c r="I37" s="108" t="n">
        <v>0</v>
      </c>
      <c r="J37" s="109" t="s">
        <v>57</v>
      </c>
    </row>
    <row r="38" customFormat="false" ht="12.75" hidden="false" customHeight="false" outlineLevel="0" collapsed="false">
      <c r="C38" s="110"/>
      <c r="F38" s="106"/>
      <c r="H38" s="111" t="s">
        <v>101</v>
      </c>
      <c r="I38" s="112" t="n">
        <v>3</v>
      </c>
      <c r="J38" s="113" t="s">
        <v>57</v>
      </c>
    </row>
    <row r="39" customFormat="false" ht="13.5" hidden="false" customHeight="false" outlineLevel="0" collapsed="false">
      <c r="H39" s="114" t="s">
        <v>101</v>
      </c>
      <c r="I39" s="115" t="n">
        <v>6</v>
      </c>
      <c r="J39" s="116" t="s">
        <v>57</v>
      </c>
    </row>
    <row r="40" customFormat="false" ht="13.5" hidden="false" customHeight="false" outlineLevel="0" collapsed="false"/>
    <row r="49" customFormat="false" ht="12.75" hidden="false" customHeight="false" outlineLevel="0" collapsed="false">
      <c r="S49" s="18"/>
      <c r="T49" s="18"/>
      <c r="U49" s="18"/>
      <c r="V49" s="18"/>
      <c r="W49" s="18"/>
    </row>
    <row r="50" customFormat="false" ht="12.75" hidden="false" customHeight="false" outlineLevel="0" collapsed="false">
      <c r="C50" s="18"/>
      <c r="S50" s="18"/>
      <c r="T50" s="18"/>
      <c r="U50" s="18"/>
      <c r="V50" s="18"/>
      <c r="W50" s="18"/>
    </row>
    <row r="51" customFormat="false" ht="12.75" hidden="false" customHeight="false" outlineLevel="0" collapsed="false">
      <c r="S51" s="18"/>
      <c r="T51" s="18"/>
      <c r="U51" s="18"/>
      <c r="V51" s="18"/>
      <c r="W51" s="18"/>
    </row>
    <row r="52" customFormat="false" ht="12.75" hidden="false" customHeight="false" outlineLevel="0" collapsed="false">
      <c r="S52" s="18"/>
      <c r="T52" s="18"/>
      <c r="U52" s="18"/>
      <c r="V52" s="18"/>
      <c r="W52" s="18"/>
    </row>
    <row r="53" customFormat="false" ht="12.75" hidden="false" customHeight="false" outlineLevel="0" collapsed="false">
      <c r="R53" s="18"/>
      <c r="S53" s="18"/>
      <c r="T53" s="18"/>
      <c r="U53" s="18"/>
      <c r="V53" s="18"/>
      <c r="W53" s="18"/>
    </row>
    <row r="54" customFormat="false" ht="12.75" hidden="false" customHeight="false" outlineLevel="0" collapsed="false">
      <c r="R54" s="18"/>
      <c r="S54" s="18"/>
      <c r="T54" s="18"/>
      <c r="U54" s="18"/>
      <c r="V54" s="18"/>
      <c r="W54" s="18"/>
    </row>
    <row r="55" customFormat="false" ht="12.75" hidden="false" customHeight="false" outlineLevel="0" collapsed="false">
      <c r="R55" s="18"/>
      <c r="S55" s="18"/>
      <c r="T55" s="18"/>
      <c r="U55" s="18"/>
      <c r="V55" s="18"/>
      <c r="W55" s="18"/>
    </row>
    <row r="56" customFormat="false" ht="12" hidden="false" customHeight="true" outlineLevel="0" collapsed="false">
      <c r="R56" s="18"/>
      <c r="S56" s="18"/>
      <c r="T56" s="18"/>
      <c r="U56" s="18"/>
      <c r="V56" s="18"/>
      <c r="W56" s="18"/>
    </row>
    <row r="57" customFormat="false" ht="12" hidden="false" customHeight="true" outlineLevel="0" collapsed="false">
      <c r="R57" s="18"/>
      <c r="S57" s="18"/>
      <c r="T57" s="18"/>
      <c r="U57" s="18"/>
      <c r="V57" s="18"/>
      <c r="W57" s="18"/>
    </row>
    <row r="58" customFormat="false" ht="12" hidden="false" customHeight="true" outlineLevel="0" collapsed="false">
      <c r="R58" s="18"/>
      <c r="S58" s="18"/>
      <c r="T58" s="18"/>
      <c r="U58" s="18"/>
      <c r="V58" s="18"/>
      <c r="W58" s="18"/>
    </row>
    <row r="59" customFormat="false" ht="12" hidden="false" customHeight="true" outlineLevel="0" collapsed="false">
      <c r="R59" s="117" t="s">
        <v>102</v>
      </c>
      <c r="S59" s="117" t="s">
        <v>103</v>
      </c>
      <c r="T59" s="117" t="s">
        <v>104</v>
      </c>
      <c r="U59" s="118" t="s">
        <v>105</v>
      </c>
      <c r="V59" s="118" t="s">
        <v>106</v>
      </c>
      <c r="W59" s="118" t="s">
        <v>107</v>
      </c>
      <c r="X59" s="119" t="s">
        <v>108</v>
      </c>
      <c r="Y59" s="120" t="s">
        <v>109</v>
      </c>
    </row>
    <row r="60" customFormat="false" ht="12" hidden="false" customHeight="true" outlineLevel="0" collapsed="false">
      <c r="R60" s="121" t="s">
        <v>110</v>
      </c>
      <c r="S60" s="121" t="n">
        <v>6.5</v>
      </c>
      <c r="T60" s="122" t="s">
        <v>111</v>
      </c>
      <c r="U60" s="121" t="n">
        <v>1</v>
      </c>
      <c r="V60" s="121" t="n">
        <v>-0.26</v>
      </c>
      <c r="W60" s="121" t="n">
        <v>-0.03</v>
      </c>
      <c r="X60" s="123" t="n">
        <v>0.26</v>
      </c>
      <c r="Y60" s="123" t="n">
        <v>0.28</v>
      </c>
    </row>
    <row r="61" customFormat="false" ht="12" hidden="false" customHeight="true" outlineLevel="0" collapsed="false">
      <c r="R61" s="121" t="s">
        <v>112</v>
      </c>
      <c r="S61" s="121" t="n">
        <v>7.4</v>
      </c>
      <c r="T61" s="122" t="s">
        <v>113</v>
      </c>
      <c r="U61" s="121" t="n">
        <v>0.88</v>
      </c>
      <c r="V61" s="121" t="n">
        <v>-0.32</v>
      </c>
      <c r="W61" s="121" t="n">
        <v>-0.035</v>
      </c>
      <c r="X61" s="123" t="n">
        <v>0.37</v>
      </c>
      <c r="Y61" s="123" t="n">
        <v>0.29</v>
      </c>
    </row>
    <row r="62" customFormat="false" ht="12" hidden="false" customHeight="true" outlineLevel="0" collapsed="false">
      <c r="C62" s="110" t="s">
        <v>114</v>
      </c>
      <c r="D62" s="0" t="n">
        <v>0.3</v>
      </c>
      <c r="R62" s="121" t="s">
        <v>115</v>
      </c>
      <c r="S62" s="121" t="n">
        <v>7.84</v>
      </c>
      <c r="T62" s="122" t="s">
        <v>113</v>
      </c>
      <c r="U62" s="121" t="n">
        <v>0.9</v>
      </c>
      <c r="V62" s="121" t="n">
        <v>-0.3</v>
      </c>
      <c r="W62" s="121" t="n">
        <v>-0.06</v>
      </c>
      <c r="X62" s="123" t="n">
        <v>0.55</v>
      </c>
      <c r="Y62" s="123" t="n">
        <v>0.29</v>
      </c>
    </row>
    <row r="63" customFormat="false" ht="12.75" hidden="false" customHeight="false" outlineLevel="0" collapsed="false">
      <c r="C63" s="110" t="s">
        <v>116</v>
      </c>
      <c r="D63" s="0" t="n">
        <f aca="false">N19-0.04*N19</f>
        <v>0.563084912876888</v>
      </c>
      <c r="R63" s="121" t="s">
        <v>117</v>
      </c>
      <c r="S63" s="121" t="n">
        <v>7</v>
      </c>
      <c r="T63" s="122" t="s">
        <v>113</v>
      </c>
      <c r="U63" s="121" t="n">
        <v>0.86</v>
      </c>
      <c r="V63" s="121" t="n">
        <v>-0.4</v>
      </c>
      <c r="W63" s="121" t="n">
        <v>-0.028</v>
      </c>
      <c r="X63" s="123" t="n">
        <v>0.36</v>
      </c>
      <c r="Y63" s="123" t="n">
        <v>0.31</v>
      </c>
    </row>
    <row r="64" customFormat="false" ht="12.75" hidden="false" customHeight="false" outlineLevel="0" collapsed="false">
      <c r="C64" s="110" t="s">
        <v>118</v>
      </c>
      <c r="D64" s="0" t="n">
        <f aca="false">N19+0.04*N19</f>
        <v>0.610008655616629</v>
      </c>
      <c r="L64" s="0" t="s">
        <v>119</v>
      </c>
      <c r="M64" s="0" t="n">
        <f aca="false">(E31*E25-E26)/S8</f>
        <v>-0.689291044814329</v>
      </c>
      <c r="R64" s="121" t="s">
        <v>120</v>
      </c>
      <c r="S64" s="121" t="n">
        <v>8.6</v>
      </c>
      <c r="T64" s="122" t="s">
        <v>121</v>
      </c>
      <c r="U64" s="121" t="n">
        <v>0.87</v>
      </c>
      <c r="V64" s="121" t="n">
        <v>-0.42</v>
      </c>
      <c r="W64" s="121" t="n">
        <v>-0.04</v>
      </c>
      <c r="X64" s="123" t="n">
        <v>0.5</v>
      </c>
      <c r="Y64" s="123" t="n">
        <v>0.31</v>
      </c>
    </row>
    <row r="65" customFormat="false" ht="12.75" hidden="false" customHeight="false" outlineLevel="0" collapsed="false">
      <c r="L65" s="0" t="s">
        <v>80</v>
      </c>
      <c r="M65" s="0" t="n">
        <f aca="false">S16*(1+(0.25-N13/100)*S8/S19)</f>
        <v>0.492287118346918</v>
      </c>
      <c r="R65" s="121" t="s">
        <v>122</v>
      </c>
      <c r="S65" s="121" t="n">
        <v>8.5</v>
      </c>
      <c r="T65" s="122" t="s">
        <v>113</v>
      </c>
      <c r="U65" s="121" t="n">
        <v>0.9</v>
      </c>
      <c r="V65" s="121" t="n">
        <v>-0.4</v>
      </c>
      <c r="W65" s="121" t="n">
        <v>-0.032</v>
      </c>
      <c r="X65" s="123" t="n">
        <v>0.38</v>
      </c>
      <c r="Y65" s="123" t="n">
        <v>0.32</v>
      </c>
    </row>
    <row r="66" customFormat="false" ht="12.75" hidden="false" customHeight="false" outlineLevel="0" collapsed="false">
      <c r="L66" s="0" t="s">
        <v>123</v>
      </c>
      <c r="M66" s="0" t="n">
        <f aca="false">S19/S8+0.25-N7/100</f>
        <v>4.52368480807526</v>
      </c>
      <c r="R66" s="121" t="s">
        <v>124</v>
      </c>
      <c r="S66" s="121" t="n">
        <v>8.75</v>
      </c>
      <c r="T66" s="122" t="s">
        <v>125</v>
      </c>
      <c r="U66" s="121" t="n">
        <v>1</v>
      </c>
      <c r="V66" s="121" t="n">
        <v>-0.3</v>
      </c>
      <c r="W66" s="121" t="n">
        <v>-0.055</v>
      </c>
      <c r="X66" s="123" t="n">
        <v>0.45</v>
      </c>
      <c r="Y66" s="123" t="n">
        <v>0.32</v>
      </c>
    </row>
    <row r="67" customFormat="false" ht="12.75" hidden="false" customHeight="false" outlineLevel="0" collapsed="false">
      <c r="A67" s="124" t="s">
        <v>39</v>
      </c>
      <c r="B67" s="125"/>
      <c r="C67" s="125"/>
      <c r="D67" s="125"/>
      <c r="E67" s="125"/>
      <c r="F67" s="125"/>
      <c r="G67" s="125"/>
      <c r="H67" s="126"/>
      <c r="L67" s="0" t="s">
        <v>126</v>
      </c>
      <c r="M67" s="0" t="n">
        <f aca="false">1+(N7/100-0.25)/M66+(1+(N7/100-M64)/M66)*E30*E29/(S10*S6)</f>
        <v>1.17600320271215</v>
      </c>
      <c r="R67" s="121" t="s">
        <v>127</v>
      </c>
      <c r="S67" s="121" t="n">
        <v>9.35</v>
      </c>
      <c r="T67" s="122" t="s">
        <v>121</v>
      </c>
      <c r="U67" s="121" t="n">
        <v>0.85</v>
      </c>
      <c r="V67" s="121" t="n">
        <v>-0.45</v>
      </c>
      <c r="W67" s="121" t="n">
        <v>-0.04</v>
      </c>
      <c r="X67" s="123" t="n">
        <v>0.55</v>
      </c>
      <c r="Y67" s="123" t="n">
        <v>0.32</v>
      </c>
    </row>
    <row r="68" customFormat="false" ht="12.75" hidden="false" customHeight="false" outlineLevel="0" collapsed="false">
      <c r="A68" s="127" t="s">
        <v>128</v>
      </c>
      <c r="B68" s="128" t="n">
        <f aca="false">D6*(D5+D4)/20000</f>
        <v>66.25</v>
      </c>
      <c r="C68" s="128" t="n">
        <f aca="false">E6*(E5+E4)/20000</f>
        <v>0</v>
      </c>
      <c r="D68" s="128" t="n">
        <f aca="false">F6*(F5+F4)/20000</f>
        <v>0</v>
      </c>
      <c r="E68" s="128" t="n">
        <f aca="false">G6*(G5+G4)/20000</f>
        <v>0</v>
      </c>
      <c r="F68" s="128" t="n">
        <f aca="false">H6*(H5+H4)/20000</f>
        <v>0</v>
      </c>
      <c r="G68" s="128"/>
      <c r="H68" s="129" t="n">
        <f aca="false">2*SUM(B68:F68)</f>
        <v>132.5</v>
      </c>
      <c r="L68" s="0" t="s">
        <v>129</v>
      </c>
      <c r="M68" s="0" t="n">
        <f aca="false">(N13/100-M64)*E30*E29/(M65*S18*S6)</f>
        <v>0.305986411932465</v>
      </c>
      <c r="R68" s="121" t="s">
        <v>130</v>
      </c>
      <c r="S68" s="121" t="n">
        <v>9.47</v>
      </c>
      <c r="T68" s="122" t="s">
        <v>131</v>
      </c>
      <c r="U68" s="121" t="n">
        <v>1.15</v>
      </c>
      <c r="V68" s="121" t="n">
        <v>-0.2</v>
      </c>
      <c r="W68" s="121" t="n">
        <v>-0.06</v>
      </c>
      <c r="X68" s="123" t="n">
        <f aca="false">0.37</f>
        <v>0.37</v>
      </c>
      <c r="Y68" s="123" t="n">
        <v>0.33</v>
      </c>
    </row>
    <row r="69" customFormat="false" ht="12.75" hidden="false" customHeight="false" outlineLevel="0" collapsed="false">
      <c r="A69" s="127" t="s">
        <v>53</v>
      </c>
      <c r="B69" s="128"/>
      <c r="C69" s="128"/>
      <c r="D69" s="128"/>
      <c r="E69" s="128"/>
      <c r="F69" s="128"/>
      <c r="G69" s="128"/>
      <c r="H69" s="129" t="n">
        <f aca="false">H68+D4*E27/10000</f>
        <v>141.5</v>
      </c>
      <c r="L69" s="0" t="s">
        <v>132</v>
      </c>
      <c r="M69" s="130" t="n">
        <f aca="false">N14</f>
        <v>0.5</v>
      </c>
      <c r="R69" s="121" t="s">
        <v>133</v>
      </c>
      <c r="S69" s="121" t="n">
        <v>8.71</v>
      </c>
      <c r="T69" s="122" t="s">
        <v>125</v>
      </c>
      <c r="U69" s="121" t="n">
        <v>1.05</v>
      </c>
      <c r="V69" s="121" t="n">
        <v>-0.3</v>
      </c>
      <c r="W69" s="121" t="n">
        <v>-0.06</v>
      </c>
      <c r="X69" s="123" t="n">
        <v>0.45</v>
      </c>
      <c r="Y69" s="123" t="n">
        <v>0.33</v>
      </c>
    </row>
    <row r="70" customFormat="false" ht="12.75" hidden="false" customHeight="false" outlineLevel="0" collapsed="false">
      <c r="A70" s="127" t="s">
        <v>134</v>
      </c>
      <c r="B70" s="128" t="n">
        <f aca="false">IF(D4+D5=0,0,2*(D4*D4+D4*D5+D5*D5)/(3*(D4+D5)))</f>
        <v>287.924528301887</v>
      </c>
      <c r="C70" s="128" t="n">
        <f aca="false">IF(E4+E5=0,0,2*(E4*E4+E4*E5+E5*E5)/(3*(E4+E5)))</f>
        <v>0</v>
      </c>
      <c r="D70" s="128" t="n">
        <f aca="false">IF(F4+F5=0,0,2*(F4*F4+F4*F5+F5*F5)/(3*(F4+F5)))</f>
        <v>0</v>
      </c>
      <c r="E70" s="128" t="n">
        <f aca="false">IF(G4+G5=0,0,2*(G4*G4+G4*G5+G5*G5)/(3*(G4+G5)))</f>
        <v>0</v>
      </c>
      <c r="F70" s="128" t="n">
        <f aca="false">IF(H4+H5=0,0,2*(H4*H4+H4*H5+H5*H5)/(3*(H4+H5)))</f>
        <v>0</v>
      </c>
      <c r="G70" s="128"/>
      <c r="H70" s="129" t="n">
        <f aca="false">2*SUM(B71:F71)/H68</f>
        <v>287.924528301887</v>
      </c>
      <c r="L70" s="0" t="s">
        <v>33</v>
      </c>
      <c r="M70" s="0" t="n">
        <f aca="false">M67*N11/100*M69/(M65*S18)-E9/(M65*S18)+E12+M68*(E13-E12)</f>
        <v>0.533289968626222</v>
      </c>
      <c r="R70" s="121" t="s">
        <v>135</v>
      </c>
      <c r="S70" s="121" t="n">
        <v>8</v>
      </c>
      <c r="T70" s="122" t="s">
        <v>111</v>
      </c>
      <c r="U70" s="121" t="n">
        <v>1.3</v>
      </c>
      <c r="V70" s="121" t="n">
        <v>-0.1</v>
      </c>
      <c r="W70" s="121" t="n">
        <v>-0.09</v>
      </c>
      <c r="X70" s="123" t="n">
        <v>0.43</v>
      </c>
      <c r="Y70" s="123" t="n">
        <v>0.34</v>
      </c>
    </row>
    <row r="71" customFormat="false" ht="12.75" hidden="false" customHeight="false" outlineLevel="0" collapsed="false">
      <c r="A71" s="127" t="s">
        <v>136</v>
      </c>
      <c r="B71" s="128" t="n">
        <f aca="false">B68*B70</f>
        <v>19075</v>
      </c>
      <c r="C71" s="128" t="n">
        <f aca="false">C68*C70</f>
        <v>0</v>
      </c>
      <c r="D71" s="128" t="n">
        <f aca="false">D68*D70</f>
        <v>0</v>
      </c>
      <c r="E71" s="128" t="n">
        <f aca="false">E68*E70</f>
        <v>0</v>
      </c>
      <c r="F71" s="128" t="n">
        <f aca="false">F68*F70</f>
        <v>0</v>
      </c>
      <c r="G71" s="128"/>
      <c r="H71" s="129"/>
      <c r="R71" s="121" t="s">
        <v>137</v>
      </c>
      <c r="S71" s="121" t="n">
        <v>8.9</v>
      </c>
      <c r="T71" s="122" t="s">
        <v>138</v>
      </c>
      <c r="U71" s="121" t="n">
        <v>1</v>
      </c>
      <c r="V71" s="121" t="n">
        <v>-0.4</v>
      </c>
      <c r="W71" s="121" t="n">
        <v>-0.06</v>
      </c>
      <c r="X71" s="123" t="n">
        <v>0.55</v>
      </c>
      <c r="Y71" s="123" t="n">
        <v>0.34</v>
      </c>
    </row>
    <row r="72" customFormat="false" ht="12.75" hidden="false" customHeight="false" outlineLevel="0" collapsed="false">
      <c r="A72" s="127" t="s">
        <v>139</v>
      </c>
      <c r="B72" s="128" t="n">
        <f aca="false">IF(D4+D5=0,0,D7*(D4+2*D5)/(3*(D4+D5)))</f>
        <v>0</v>
      </c>
      <c r="C72" s="128" t="n">
        <f aca="false">IF(E4+E5=0,0,E7*(E4+2*E5)/(3*(E4+E5)))</f>
        <v>0</v>
      </c>
      <c r="D72" s="128" t="n">
        <f aca="false">IF(F4+F5=0,0,F7*(F4+2*F5)/(3*(F4+F5)))</f>
        <v>0</v>
      </c>
      <c r="E72" s="128" t="n">
        <f aca="false">IF(G4+G5=0,0,G7*(G4+2*G5)/(3*(G4+G5)))</f>
        <v>0</v>
      </c>
      <c r="F72" s="128" t="n">
        <f aca="false">IF(H4+H5=0,0,H7*(H4+2*H5)/(3*(H4+H5)))</f>
        <v>0</v>
      </c>
      <c r="G72" s="128"/>
      <c r="H72" s="129" t="n">
        <f aca="false">2*SUM(B73:F73)/H68</f>
        <v>0</v>
      </c>
      <c r="R72" s="121" t="s">
        <v>140</v>
      </c>
      <c r="S72" s="121" t="n">
        <v>9.5</v>
      </c>
      <c r="T72" s="122" t="s">
        <v>121</v>
      </c>
      <c r="U72" s="121" t="n">
        <v>0.9</v>
      </c>
      <c r="V72" s="121" t="n">
        <v>-0.6</v>
      </c>
      <c r="W72" s="121" t="n">
        <v>-0.03</v>
      </c>
      <c r="X72" s="123" t="n">
        <v>0.54</v>
      </c>
      <c r="Y72" s="123" t="n">
        <v>0.36</v>
      </c>
    </row>
    <row r="73" customFormat="false" ht="12.75" hidden="false" customHeight="false" outlineLevel="0" collapsed="false">
      <c r="A73" s="127"/>
      <c r="B73" s="128" t="n">
        <f aca="false">B72*B68</f>
        <v>0</v>
      </c>
      <c r="C73" s="128" t="n">
        <f aca="false">(C72+D7)*C68</f>
        <v>0</v>
      </c>
      <c r="D73" s="128" t="n">
        <f aca="false">(D72+D7+E7)*D68</f>
        <v>0</v>
      </c>
      <c r="E73" s="128" t="n">
        <f aca="false">(E72+D7+E7+F7)*E68</f>
        <v>0</v>
      </c>
      <c r="F73" s="128" t="n">
        <f aca="false">(F72+D7+E7+F7+G7)*F68</f>
        <v>0</v>
      </c>
      <c r="G73" s="128"/>
      <c r="H73" s="129"/>
      <c r="R73" s="121" t="s">
        <v>141</v>
      </c>
      <c r="S73" s="121" t="n">
        <v>10.48</v>
      </c>
      <c r="T73" s="122" t="s">
        <v>131</v>
      </c>
      <c r="U73" s="121" t="n">
        <v>1.2</v>
      </c>
      <c r="V73" s="121" t="n">
        <v>-0.3</v>
      </c>
      <c r="W73" s="121" t="n">
        <v>-0.063</v>
      </c>
      <c r="X73" s="131" t="n">
        <v>0.4</v>
      </c>
      <c r="Y73" s="123" t="n">
        <v>0.38</v>
      </c>
    </row>
    <row r="74" customFormat="false" ht="12.75" hidden="false" customHeight="false" outlineLevel="0" collapsed="false">
      <c r="A74" s="132" t="s">
        <v>50</v>
      </c>
      <c r="B74" s="133"/>
      <c r="C74" s="133"/>
      <c r="D74" s="133"/>
      <c r="E74" s="133"/>
      <c r="F74" s="133"/>
      <c r="G74" s="133"/>
      <c r="H74" s="134" t="n">
        <f aca="false">2*SUM(D6:H6)</f>
        <v>5000</v>
      </c>
      <c r="R74" s="121" t="s">
        <v>142</v>
      </c>
      <c r="S74" s="121" t="n">
        <v>11.71</v>
      </c>
      <c r="T74" s="122" t="s">
        <v>131</v>
      </c>
      <c r="U74" s="121" t="n">
        <v>1.35</v>
      </c>
      <c r="V74" s="121" t="n">
        <v>-0.3</v>
      </c>
      <c r="W74" s="121" t="n">
        <v>-0.09</v>
      </c>
      <c r="X74" s="123" t="n">
        <v>0.48</v>
      </c>
      <c r="Y74" s="131" t="n">
        <v>0.4</v>
      </c>
    </row>
    <row r="75" customFormat="false" ht="12.75" hidden="false" customHeight="false" outlineLevel="0" collapsed="false">
      <c r="A75" s="135"/>
      <c r="R75" s="121" t="s">
        <v>143</v>
      </c>
      <c r="S75" s="121" t="n">
        <v>12</v>
      </c>
      <c r="T75" s="122" t="s">
        <v>121</v>
      </c>
      <c r="U75" s="121" t="n">
        <v>1.05</v>
      </c>
      <c r="V75" s="121" t="n">
        <v>-0.72</v>
      </c>
      <c r="W75" s="121" t="n">
        <v>-0.04</v>
      </c>
      <c r="X75" s="123" t="n">
        <v>0.65</v>
      </c>
      <c r="Y75" s="123" t="n">
        <v>0.43</v>
      </c>
    </row>
    <row r="76" customFormat="false" ht="12.75" hidden="false" customHeight="false" outlineLevel="0" collapsed="false">
      <c r="R76" s="121" t="s">
        <v>144</v>
      </c>
      <c r="S76" s="121" t="n">
        <v>12</v>
      </c>
      <c r="T76" s="122" t="s">
        <v>121</v>
      </c>
      <c r="U76" s="121" t="n">
        <v>1.26</v>
      </c>
      <c r="V76" s="121" t="n">
        <v>-0.69</v>
      </c>
      <c r="W76" s="121" t="n">
        <v>-0.048</v>
      </c>
      <c r="X76" s="123" t="n">
        <v>0.47</v>
      </c>
      <c r="Y76" s="123" t="n">
        <v>0.47</v>
      </c>
    </row>
    <row r="77" customFormat="false" ht="12.75" hidden="false" customHeight="false" outlineLevel="0" collapsed="false">
      <c r="A77" s="124" t="s">
        <v>145</v>
      </c>
      <c r="B77" s="125"/>
      <c r="C77" s="125"/>
      <c r="D77" s="125"/>
      <c r="E77" s="125"/>
      <c r="F77" s="125"/>
      <c r="G77" s="125"/>
      <c r="H77" s="126"/>
    </row>
    <row r="78" customFormat="false" ht="12.75" hidden="false" customHeight="false" outlineLevel="0" collapsed="false">
      <c r="A78" s="127" t="s">
        <v>128</v>
      </c>
      <c r="B78" s="128" t="n">
        <f aca="false">D19*(D18+D17)/20000</f>
        <v>7.6486</v>
      </c>
      <c r="C78" s="128" t="n">
        <f aca="false">E19*(E18+E17)/20000</f>
        <v>0</v>
      </c>
      <c r="D78" s="128" t="n">
        <f aca="false">F19*(F18+F17)/20000</f>
        <v>0</v>
      </c>
      <c r="E78" s="128" t="n">
        <f aca="false">G19*(G18+G17)/20000</f>
        <v>0</v>
      </c>
      <c r="F78" s="128" t="n">
        <f aca="false">H19*(H18+H17)/20000</f>
        <v>0</v>
      </c>
      <c r="G78" s="128"/>
      <c r="H78" s="129" t="n">
        <f aca="false">2*SUM(B78:F78)</f>
        <v>15.2972</v>
      </c>
    </row>
    <row r="79" customFormat="false" ht="12.75" hidden="false" customHeight="false" outlineLevel="0" collapsed="false">
      <c r="A79" s="127" t="s">
        <v>146</v>
      </c>
      <c r="B79" s="128"/>
      <c r="C79" s="128"/>
      <c r="D79" s="128"/>
      <c r="E79" s="128"/>
      <c r="F79" s="128"/>
      <c r="G79" s="128"/>
      <c r="H79" s="129" t="n">
        <f aca="false">H78*IF(E21="C",1,IF(E21="V",0.71,IF(E21="T",1,"erreur")))</f>
        <v>15.2972</v>
      </c>
    </row>
    <row r="80" customFormat="false" ht="12.75" hidden="false" customHeight="false" outlineLevel="0" collapsed="false">
      <c r="A80" s="127" t="s">
        <v>134</v>
      </c>
      <c r="B80" s="128" t="n">
        <f aca="false">IF(D17+D18=0,0,2*(D17*D17+D17*D18+D18*D18)/(3*(D17+D18)))</f>
        <v>173.714570858283</v>
      </c>
      <c r="C80" s="128" t="n">
        <f aca="false">IF(E17+E18=0,0,2*(E17*E17+E17*E18+E18*E18)/(3*(E17+E18)))</f>
        <v>0</v>
      </c>
      <c r="D80" s="128" t="n">
        <f aca="false">IF(F17+F18=0,0,2*(F17*F17+F17*F18+F18*F18)/(3*(F17+F18)))</f>
        <v>0</v>
      </c>
      <c r="E80" s="128" t="n">
        <f aca="false">IF(G17+G18=0,0,2*(G17*G17+G17*G18+G18*G18)/(3*(G17+G18)))</f>
        <v>0</v>
      </c>
      <c r="F80" s="128" t="n">
        <f aca="false">IF(H17+H18=0,0,2*(H17*H17+H17*H18+H18*H18)/(3*(H17+H18)))</f>
        <v>0</v>
      </c>
      <c r="G80" s="128"/>
      <c r="H80" s="129" t="n">
        <f aca="false">2*SUM(B81:F81)/H78</f>
        <v>173.714570858283</v>
      </c>
    </row>
    <row r="81" customFormat="false" ht="12.75" hidden="false" customHeight="false" outlineLevel="0" collapsed="false">
      <c r="A81" s="127" t="s">
        <v>136</v>
      </c>
      <c r="B81" s="128" t="n">
        <f aca="false">B78*B80</f>
        <v>1328.67326666667</v>
      </c>
      <c r="C81" s="128" t="n">
        <f aca="false">C78*C80</f>
        <v>0</v>
      </c>
      <c r="D81" s="128" t="n">
        <f aca="false">D78*D80</f>
        <v>0</v>
      </c>
      <c r="E81" s="128" t="n">
        <f aca="false">E78*E80</f>
        <v>0</v>
      </c>
      <c r="F81" s="128" t="n">
        <f aca="false">F78*F80</f>
        <v>0</v>
      </c>
      <c r="G81" s="128"/>
      <c r="H81" s="129"/>
    </row>
    <row r="82" customFormat="false" ht="12.75" hidden="false" customHeight="false" outlineLevel="0" collapsed="false">
      <c r="A82" s="127" t="s">
        <v>139</v>
      </c>
      <c r="B82" s="128" t="n">
        <f aca="false">IF(D17+D18=0,0,D20*(D17+2*D18)/(3*(D17+D18)))</f>
        <v>14.5898203592814</v>
      </c>
      <c r="C82" s="128" t="n">
        <f aca="false">IF(E17+E18=0,0,E20*(E17+2*E18)/(3*(E17+E18)))</f>
        <v>0</v>
      </c>
      <c r="D82" s="128" t="n">
        <f aca="false">IF(F17+F18=0,0,F20*(F17+2*F18)/(3*(F17+F18)))</f>
        <v>0</v>
      </c>
      <c r="E82" s="128" t="n">
        <f aca="false">IF(G17+G18=0,0,G20*(G17+2*G18)/(3*(G17+G18)))</f>
        <v>0</v>
      </c>
      <c r="F82" s="128" t="n">
        <f aca="false">IF(H17+H18=0,0,H20*(H17+2*H18)/(3*(H17+H18)))</f>
        <v>0</v>
      </c>
      <c r="G82" s="128"/>
      <c r="H82" s="129" t="n">
        <f aca="false">2*SUM(B83:F83)/H78</f>
        <v>14.5898203592814</v>
      </c>
    </row>
    <row r="83" customFormat="false" ht="12.75" hidden="false" customHeight="false" outlineLevel="0" collapsed="false">
      <c r="A83" s="127"/>
      <c r="B83" s="128" t="n">
        <f aca="false">B82*B78</f>
        <v>111.5917</v>
      </c>
      <c r="C83" s="128" t="n">
        <f aca="false">(C82+D20)*C78</f>
        <v>0</v>
      </c>
      <c r="D83" s="128" t="n">
        <f aca="false">(D82+D20+E20)*D78</f>
        <v>0</v>
      </c>
      <c r="E83" s="128" t="n">
        <f aca="false">(E82+D20+E20+F20)*E78</f>
        <v>0</v>
      </c>
      <c r="F83" s="128" t="n">
        <f aca="false">(F82+D20+E20+F20+G20)*F78</f>
        <v>0</v>
      </c>
      <c r="G83" s="128"/>
      <c r="H83" s="129"/>
      <c r="S83" s="0" t="n">
        <f aca="false">S19/S8</f>
        <v>4.67496582850027</v>
      </c>
    </row>
    <row r="84" customFormat="false" ht="12.75" hidden="false" customHeight="false" outlineLevel="0" collapsed="false">
      <c r="A84" s="132" t="s">
        <v>50</v>
      </c>
      <c r="B84" s="133"/>
      <c r="C84" s="133"/>
      <c r="D84" s="133"/>
      <c r="E84" s="133"/>
      <c r="F84" s="133"/>
      <c r="G84" s="133"/>
      <c r="H84" s="134" t="n">
        <f aca="false">2*SUM(D19:H19)</f>
        <v>916</v>
      </c>
      <c r="P84" s="0" t="s">
        <v>147</v>
      </c>
      <c r="Q84" s="0" t="n">
        <f aca="false">2*S19/S5</f>
        <v>0.515229600382155</v>
      </c>
    </row>
    <row r="85" customFormat="false" ht="12.75" hidden="false" customHeight="false" outlineLevel="0" collapsed="false">
      <c r="G85" s="0" t="s">
        <v>148</v>
      </c>
      <c r="H85" s="0" t="n">
        <f aca="false">E25-E26</f>
        <v>1540</v>
      </c>
      <c r="M85" s="0" t="e">
        <f aca="false">(N6-#REF!)/S8</f>
        <v>#REF!</v>
      </c>
      <c r="P85" s="0" t="s">
        <v>149</v>
      </c>
      <c r="Q85" s="0" t="n">
        <f aca="false">2*N85/S5</f>
        <v>0</v>
      </c>
    </row>
    <row r="86" customFormat="false" ht="12.75" hidden="false" customHeight="false" outlineLevel="0" collapsed="false">
      <c r="G86" s="0" t="s">
        <v>150</v>
      </c>
      <c r="H86" s="0" t="n">
        <f aca="false">(0.399*E26*E26+(E26+0.33*H85)*0.5*H85)/(2*(0.57*E26+0.5*H85)*E25)</f>
        <v>0.21336479685933</v>
      </c>
      <c r="P86" s="0" t="s">
        <v>151</v>
      </c>
      <c r="Q86" s="0" t="n">
        <f aca="false">SQRT(PI()*PI()/16+Q84*Q84+Q85*Q85)</f>
        <v>0.939314545920609</v>
      </c>
      <c r="R86" s="0" t="s">
        <v>152</v>
      </c>
      <c r="S86" s="0" t="n">
        <f aca="false">S11/S6</f>
        <v>0.1081074204947</v>
      </c>
    </row>
    <row r="87" customFormat="false" ht="12.75" hidden="false" customHeight="false" outlineLevel="0" collapsed="false">
      <c r="A87" s="0" t="s">
        <v>153</v>
      </c>
      <c r="B87" s="0" t="n">
        <f aca="false">E24*360/(PI()*PI()*S7)</f>
        <v>2.87362566388346</v>
      </c>
      <c r="G87" s="0" t="s">
        <v>154</v>
      </c>
      <c r="H87" s="0" t="n">
        <f aca="false">(0.7*E26*E27+E27*(E25-E26)*1.3/2)/10000</f>
        <v>33.075</v>
      </c>
      <c r="R87" s="0" t="s">
        <v>155</v>
      </c>
      <c r="S87" s="0" t="n">
        <f aca="false">E29/S6</f>
        <v>0.190812720848057</v>
      </c>
    </row>
    <row r="88" customFormat="false" ht="12.75" hidden="false" customHeight="false" outlineLevel="0" collapsed="false">
      <c r="A88" s="0" t="s">
        <v>156</v>
      </c>
      <c r="B88" s="0" t="n">
        <f aca="false">E88</f>
        <v>0.325113329275891</v>
      </c>
      <c r="D88" s="0" t="n">
        <f aca="false">S10*B87</f>
        <v>0.286409439910604</v>
      </c>
      <c r="E88" s="0" t="n">
        <f aca="false">Q95*E24</f>
        <v>0.325113329275891</v>
      </c>
      <c r="Q88" s="0" t="n">
        <f aca="false">(1+Q84/Q86)*(PI()/4)/(PI()*PI()/16+Q85*Q85)</f>
        <v>1.97163254277152</v>
      </c>
      <c r="R88" s="0" t="s">
        <v>157</v>
      </c>
      <c r="S88" s="0" t="n">
        <f aca="false">S19/S8</f>
        <v>4.67496582850027</v>
      </c>
    </row>
    <row r="89" customFormat="false" ht="12.75" hidden="false" customHeight="false" outlineLevel="0" collapsed="false">
      <c r="A89" s="0" t="s">
        <v>158</v>
      </c>
      <c r="B89" s="0" t="n">
        <f aca="false">H68*S10+H79*S18*(1-B88)+E30*E29</f>
        <v>15.658239320331</v>
      </c>
      <c r="Q89" s="0" t="n">
        <f aca="false">(PI()/4)*(Q84/Q86)/(Q84*Q84+Q85*Q85)</f>
        <v>1.62284868513557</v>
      </c>
      <c r="R89" s="0" t="s">
        <v>159</v>
      </c>
      <c r="S89" s="136" t="n">
        <f aca="false">S7</f>
        <v>19.2937279151943</v>
      </c>
    </row>
    <row r="90" customFormat="false" ht="12.75" hidden="false" customHeight="false" outlineLevel="0" collapsed="false">
      <c r="A90" s="0" t="s">
        <v>160</v>
      </c>
      <c r="B90" s="0" t="n">
        <f aca="false">0.25+S19*S18*H79/(S8*B89)</f>
        <v>0.61815067820014</v>
      </c>
      <c r="E90" s="0" t="n">
        <f aca="false">B90</f>
        <v>0.61815067820014</v>
      </c>
      <c r="Q90" s="0" t="n">
        <f aca="false">(2/PI())/(1+SQRT(1+S7*S7/4))</f>
        <v>0.0595052066337712</v>
      </c>
      <c r="R90" s="0" t="s">
        <v>161</v>
      </c>
      <c r="S90" s="136" t="n">
        <f aca="false">S13</f>
        <v>5.48502994011976</v>
      </c>
    </row>
    <row r="91" customFormat="false" ht="12.75" hidden="false" customHeight="false" outlineLevel="0" collapsed="false">
      <c r="A91" s="0" t="s">
        <v>162</v>
      </c>
      <c r="B91" s="0" t="n">
        <f aca="false">B88*S19*S18*H79/(S8*B89)</f>
        <v>0.119690692664825</v>
      </c>
      <c r="E91" s="0" t="n">
        <f aca="false">B90-B91</f>
        <v>0.498459985535315</v>
      </c>
    </row>
    <row r="92" customFormat="false" ht="12.75" hidden="false" customHeight="false" outlineLevel="0" collapsed="false">
      <c r="A92" s="0" t="s">
        <v>163</v>
      </c>
      <c r="B92" s="0" t="n">
        <f aca="false">E15/E14*S10*S6/B89</f>
        <v>0</v>
      </c>
      <c r="E92" s="0" t="n">
        <f aca="false">E91-B92</f>
        <v>0.498459985535315</v>
      </c>
    </row>
    <row r="93" customFormat="false" ht="12.75" hidden="false" customHeight="false" outlineLevel="0" collapsed="false">
      <c r="A93" s="0" t="s">
        <v>164</v>
      </c>
      <c r="B93" s="0" t="n">
        <f aca="false">E26+S9+0.25*S8</f>
        <v>741.981132075472</v>
      </c>
    </row>
    <row r="94" customFormat="false" ht="12.75" hidden="false" customHeight="false" outlineLevel="0" collapsed="false">
      <c r="A94" s="0" t="s">
        <v>165</v>
      </c>
      <c r="B94" s="0" t="n">
        <f aca="false">E31*E25</f>
        <v>471.53620105912</v>
      </c>
    </row>
    <row r="95" customFormat="false" ht="12.75" hidden="false" customHeight="false" outlineLevel="0" collapsed="false">
      <c r="A95" s="0" t="s">
        <v>166</v>
      </c>
      <c r="B95" s="0" t="n">
        <f aca="false">((B93-B94)/S8)*E30*E29/B89</f>
        <v>0.0971789651103023</v>
      </c>
      <c r="C95" s="0" t="n">
        <f aca="false">1.19*E29*E30/(S6*S10)</f>
        <v>0.136693669350432</v>
      </c>
      <c r="E95" s="0" t="n">
        <f aca="false">E92-B95</f>
        <v>0.401281020425013</v>
      </c>
      <c r="Q95" s="0" t="n">
        <f aca="false">Q90*(Q88+Q89)</f>
        <v>0.213890348207823</v>
      </c>
    </row>
    <row r="96" customFormat="false" ht="12.75" hidden="false" customHeight="false" outlineLevel="0" collapsed="false">
      <c r="A96" s="0" t="s">
        <v>167</v>
      </c>
      <c r="B96" s="0" t="n">
        <f aca="false">B90-B91-B92-B95</f>
        <v>0.401281020425013</v>
      </c>
      <c r="Q96" s="0" t="n">
        <f aca="false">4/(S7+2)</f>
        <v>0.187848741936153</v>
      </c>
    </row>
    <row r="99" customFormat="false" ht="12.75" hidden="false" customHeight="false" outlineLevel="0" collapsed="false">
      <c r="A99" s="0" t="s">
        <v>168</v>
      </c>
      <c r="B99" s="0" t="n">
        <f aca="false">E10</f>
        <v>1.2</v>
      </c>
      <c r="K99" s="0" t="s">
        <v>169</v>
      </c>
      <c r="L99" s="0" t="s">
        <v>170</v>
      </c>
    </row>
    <row r="100" customFormat="false" ht="12.75" hidden="false" customHeight="false" outlineLevel="0" collapsed="false">
      <c r="A100" s="0" t="s">
        <v>171</v>
      </c>
      <c r="B100" s="0" t="n">
        <f aca="false">E11</f>
        <v>-0.6</v>
      </c>
      <c r="G100" s="0" t="s">
        <v>172</v>
      </c>
      <c r="H100" s="0" t="s">
        <v>173</v>
      </c>
      <c r="I100" s="0" t="s">
        <v>174</v>
      </c>
      <c r="K100" s="0" t="n">
        <f aca="false">$B$101</f>
        <v>0.6</v>
      </c>
      <c r="L100" s="0" t="n">
        <f aca="false">-$B$101</f>
        <v>-0.6</v>
      </c>
    </row>
    <row r="101" customFormat="false" ht="12.75" hidden="false" customHeight="false" outlineLevel="0" collapsed="false">
      <c r="A101" s="0" t="s">
        <v>175</v>
      </c>
      <c r="B101" s="0" t="n">
        <f aca="false">E22</f>
        <v>0.6</v>
      </c>
      <c r="G101" s="0" t="n">
        <f aca="false">I37</f>
        <v>0</v>
      </c>
      <c r="H101" s="0" t="n">
        <f aca="false">I38</f>
        <v>3</v>
      </c>
      <c r="I101" s="0" t="n">
        <f aca="false">I39</f>
        <v>6</v>
      </c>
      <c r="K101" s="0" t="n">
        <f aca="false">$B$101</f>
        <v>0.6</v>
      </c>
      <c r="L101" s="0" t="n">
        <f aca="false">-$B$101</f>
        <v>-0.6</v>
      </c>
    </row>
    <row r="102" customFormat="false" ht="12.75" hidden="false" customHeight="false" outlineLevel="0" collapsed="false">
      <c r="E102" s="0" t="s">
        <v>176</v>
      </c>
      <c r="F102" s="0" t="s">
        <v>177</v>
      </c>
      <c r="G102" s="0" t="s">
        <v>178</v>
      </c>
      <c r="K102" s="0" t="n">
        <f aca="false">$B$101</f>
        <v>0.6</v>
      </c>
      <c r="L102" s="0" t="n">
        <f aca="false">-$B$101</f>
        <v>-0.6</v>
      </c>
    </row>
    <row r="103" customFormat="false" ht="12.75" hidden="false" customHeight="false" outlineLevel="0" collapsed="false">
      <c r="A103" s="0" t="s">
        <v>179</v>
      </c>
      <c r="B103" s="0" t="n">
        <f aca="false">-2*E9/(B99+B100)*S20/(1-B88)*(2+S13)/S13</f>
        <v>0.586546784246759</v>
      </c>
      <c r="D103" s="0" t="n">
        <v>1.6</v>
      </c>
      <c r="E103" s="0" t="n">
        <f aca="false">IF(D103&lt;$B$99,IF(D103&gt;=$B$100,D103,$B$100),$B$99)</f>
        <v>1.2</v>
      </c>
      <c r="F103" s="0" t="n">
        <f aca="false">E103*$S$7/(2+$S$7)</f>
        <v>1.08729075483831</v>
      </c>
      <c r="G103" s="0" t="n">
        <f aca="false">(F103/$S$16*($N$7/100-(0.25-$B$95))+$E$9/$S$16)*($S$13+2)/$S$13</f>
        <v>0.529620785178268</v>
      </c>
      <c r="H103" s="0" t="n">
        <f aca="false">(F103/$S$16*($N$7/100-(0.25-$B$95)-$H$101/100)+$E$9/$S$16)*($S$13+2)/$S$13</f>
        <v>0.441546821123801</v>
      </c>
      <c r="I103" s="0" t="n">
        <f aca="false">(F103/$S$16*($N$7/100-(0.25-$B$95)-$I$101/100)+$E$9/$S$16)*($S$13+2)/$S$13</f>
        <v>0.353472857069334</v>
      </c>
      <c r="K103" s="0" t="n">
        <f aca="false">$B$101</f>
        <v>0.6</v>
      </c>
      <c r="L103" s="0" t="n">
        <f aca="false">-$B$101</f>
        <v>-0.6</v>
      </c>
    </row>
    <row r="104" customFormat="false" ht="12.75" hidden="false" customHeight="false" outlineLevel="0" collapsed="false">
      <c r="A104" s="0" t="s">
        <v>180</v>
      </c>
      <c r="B104" s="0" t="n">
        <f aca="false">(B99-B100)/2*(1-B88)/S20*1/(1+(0.25-N13/100)*S8/S19)</f>
        <v>0.530249575664222</v>
      </c>
      <c r="D104" s="0" t="n">
        <v>1.5</v>
      </c>
      <c r="E104" s="0" t="n">
        <f aca="false">IF(D104&lt;$B$99,IF(D104&gt;=$B$100,D104,$B$100),$B$99)</f>
        <v>1.2</v>
      </c>
      <c r="F104" s="0" t="n">
        <f aca="false">E104*$S$7/(2+$S$7)</f>
        <v>1.08729075483831</v>
      </c>
      <c r="G104" s="0" t="n">
        <f aca="false">(F104/$S$16*($N$7/100-(0.25-$B$95))+$E$9/$S$16)*($S$13+2)/$S$13</f>
        <v>0.529620785178268</v>
      </c>
      <c r="H104" s="0" t="n">
        <f aca="false">(F104/$S$16*($N$7/100-(0.25-$B$95)-$H$101/100)+$E$9/$S$16)*($S$13+2)/$S$13</f>
        <v>0.441546821123801</v>
      </c>
      <c r="I104" s="0" t="n">
        <f aca="false">(F104/$S$16*($N$7/100-(0.25-$B$95)-$I$101/100)+$E$9/$S$16)*($S$13+2)/$S$13</f>
        <v>0.353472857069334</v>
      </c>
      <c r="K104" s="0" t="n">
        <f aca="false">$B$101</f>
        <v>0.6</v>
      </c>
      <c r="L104" s="0" t="n">
        <f aca="false">-$B$101</f>
        <v>-0.6</v>
      </c>
    </row>
    <row r="105" customFormat="false" ht="12.75" hidden="false" customHeight="false" outlineLevel="0" collapsed="false">
      <c r="D105" s="0" t="n">
        <v>1.4</v>
      </c>
      <c r="E105" s="0" t="n">
        <f aca="false">IF(D105&lt;$B$99,IF(D105&gt;=$B$100,D105,$B$100),$B$99)</f>
        <v>1.2</v>
      </c>
      <c r="F105" s="0" t="n">
        <f aca="false">E105*$S$7/(2+$S$7)</f>
        <v>1.08729075483831</v>
      </c>
      <c r="G105" s="0" t="n">
        <f aca="false">(F105/$S$16*($N$7/100-(0.25-$B$95))+$E$9/$S$16)*($S$13+2)/$S$13</f>
        <v>0.529620785178268</v>
      </c>
      <c r="H105" s="0" t="n">
        <f aca="false">(F105/$S$16*($N$7/100-(0.25-$B$95)-$H$101/100)+$E$9/$S$16)*($S$13+2)/$S$13</f>
        <v>0.441546821123801</v>
      </c>
      <c r="I105" s="0" t="n">
        <f aca="false">(F105/$S$16*($N$7/100-(0.25-$B$95)-$I$101/100)+$E$9/$S$16)*($S$13+2)/$S$13</f>
        <v>0.353472857069334</v>
      </c>
      <c r="K105" s="0" t="n">
        <f aca="false">$B$101</f>
        <v>0.6</v>
      </c>
      <c r="L105" s="0" t="n">
        <f aca="false">-$B$101</f>
        <v>-0.6</v>
      </c>
    </row>
    <row r="106" customFormat="false" ht="12.75" hidden="false" customHeight="false" outlineLevel="0" collapsed="false">
      <c r="D106" s="0" t="n">
        <v>1.3</v>
      </c>
      <c r="E106" s="0" t="n">
        <f aca="false">IF(D106&lt;$B$99,IF(D106&gt;=$B$100,D106,$B$100),$B$99)</f>
        <v>1.2</v>
      </c>
      <c r="F106" s="0" t="n">
        <f aca="false">E106*$S$7/(2+$S$7)</f>
        <v>1.08729075483831</v>
      </c>
      <c r="G106" s="0" t="n">
        <f aca="false">(F106/$S$16*($N$7/100-(0.25-$B$95))+$E$9/$S$16)*($S$13+2)/$S$13</f>
        <v>0.529620785178268</v>
      </c>
      <c r="H106" s="0" t="n">
        <f aca="false">(F106/$S$16*($N$7/100-(0.25-$B$95)-$H$101/100)+$E$9/$S$16)*($S$13+2)/$S$13</f>
        <v>0.441546821123801</v>
      </c>
      <c r="I106" s="0" t="n">
        <f aca="false">(F106/$S$16*($N$7/100-(0.25-$B$95)-$I$101/100)+$E$9/$S$16)*($S$13+2)/$S$13</f>
        <v>0.353472857069334</v>
      </c>
      <c r="K106" s="0" t="n">
        <f aca="false">$B$101</f>
        <v>0.6</v>
      </c>
      <c r="L106" s="0" t="n">
        <f aca="false">-$B$101</f>
        <v>-0.6</v>
      </c>
    </row>
    <row r="107" customFormat="false" ht="12.75" hidden="false" customHeight="false" outlineLevel="0" collapsed="false">
      <c r="D107" s="0" t="n">
        <v>1.2</v>
      </c>
      <c r="E107" s="0" t="n">
        <f aca="false">IF(D107&lt;$B$99,IF(D107&gt;=$B$100,D107,$B$100),$B$99)</f>
        <v>1.2</v>
      </c>
      <c r="F107" s="0" t="n">
        <f aca="false">E107*$S$7/(2+$S$7)</f>
        <v>1.08729075483831</v>
      </c>
      <c r="G107" s="0" t="n">
        <f aca="false">(F107/$S$16*($N$7/100-(0.25-$B$95))+$E$9/$S$16)*($S$13+2)/$S$13</f>
        <v>0.529620785178268</v>
      </c>
      <c r="H107" s="0" t="n">
        <f aca="false">(F107/$S$16*($N$7/100-(0.25-$B$95)-$H$101/100)+$E$9/$S$16)*($S$13+2)/$S$13</f>
        <v>0.441546821123801</v>
      </c>
      <c r="I107" s="0" t="n">
        <f aca="false">(F107/$S$16*($N$7/100-(0.25-$B$95)-$I$101/100)+$E$9/$S$16)*($S$13+2)/$S$13</f>
        <v>0.353472857069334</v>
      </c>
      <c r="K107" s="0" t="n">
        <f aca="false">$B$101</f>
        <v>0.6</v>
      </c>
      <c r="L107" s="0" t="n">
        <f aca="false">-$B$101</f>
        <v>-0.6</v>
      </c>
    </row>
    <row r="108" customFormat="false" ht="12.75" hidden="false" customHeight="false" outlineLevel="0" collapsed="false">
      <c r="D108" s="0" t="n">
        <v>1.1</v>
      </c>
      <c r="E108" s="0" t="n">
        <f aca="false">IF(D108&lt;$B$99,IF(D108&gt;=$B$100,D108,$B$100),$B$99)</f>
        <v>1.1</v>
      </c>
      <c r="F108" s="0" t="n">
        <f aca="false">E108*$S$7/(2+$S$7)</f>
        <v>0.996683191935116</v>
      </c>
      <c r="G108" s="0" t="n">
        <f aca="false">(F108/$S$16*($N$7/100-(0.25-$B$95))+$E$9/$S$16)*($S$13+2)/$S$13</f>
        <v>0.46883507452546</v>
      </c>
      <c r="H108" s="0" t="n">
        <f aca="false">(F108/$S$16*($N$7/100-(0.25-$B$95)-$H$101/100)+$E$9/$S$16)*($S$13+2)/$S$13</f>
        <v>0.388100607475532</v>
      </c>
      <c r="I108" s="0" t="n">
        <f aca="false">(F108/$S$16*($N$7/100-(0.25-$B$95)-$I$101/100)+$E$9/$S$16)*($S$13+2)/$S$13</f>
        <v>0.307366140425605</v>
      </c>
      <c r="K108" s="0" t="n">
        <f aca="false">$B$101</f>
        <v>0.6</v>
      </c>
      <c r="L108" s="0" t="n">
        <f aca="false">-$B$101</f>
        <v>-0.6</v>
      </c>
    </row>
    <row r="109" customFormat="false" ht="12.75" hidden="false" customHeight="false" outlineLevel="0" collapsed="false">
      <c r="D109" s="0" t="n">
        <v>0.999999999999999</v>
      </c>
      <c r="E109" s="0" t="n">
        <f aca="false">IF(D109&lt;$B$99,IF(D109&gt;=$B$100,D109,$B$100),$B$99)</f>
        <v>0.999999999999999</v>
      </c>
      <c r="F109" s="0" t="n">
        <f aca="false">E109*$S$7/(2+$S$7)</f>
        <v>0.906075629031923</v>
      </c>
      <c r="G109" s="0" t="n">
        <f aca="false">(F109/$S$16*($N$7/100-(0.25-$B$95))+$E$9/$S$16)*($S$13+2)/$S$13</f>
        <v>0.408049363872652</v>
      </c>
      <c r="H109" s="0" t="n">
        <f aca="false">(F109/$S$16*($N$7/100-(0.25-$B$95)-$H$101/100)+$E$9/$S$16)*($S$13+2)/$S$13</f>
        <v>0.334654393827263</v>
      </c>
      <c r="I109" s="0" t="n">
        <f aca="false">(F109/$S$16*($N$7/100-(0.25-$B$95)-$I$101/100)+$E$9/$S$16)*($S$13+2)/$S$13</f>
        <v>0.261259423781875</v>
      </c>
      <c r="K109" s="0" t="n">
        <f aca="false">$B$101</f>
        <v>0.6</v>
      </c>
      <c r="L109" s="0" t="n">
        <f aca="false">-$B$101</f>
        <v>-0.6</v>
      </c>
    </row>
    <row r="110" customFormat="false" ht="12.75" hidden="false" customHeight="false" outlineLevel="0" collapsed="false">
      <c r="D110" s="0" t="n">
        <v>0.899999999999999</v>
      </c>
      <c r="E110" s="0" t="n">
        <f aca="false">IF(D110&lt;$B$99,IF(D110&gt;=$B$100,D110,$B$100),$B$99)</f>
        <v>0.899999999999999</v>
      </c>
      <c r="F110" s="0" t="n">
        <f aca="false">E110*$S$7/(2+$S$7)</f>
        <v>0.81546806612873</v>
      </c>
      <c r="G110" s="0" t="n">
        <f aca="false">(F110/$S$16*($N$7/100-(0.25-$B$95))+$E$9/$S$16)*($S$13+2)/$S$13</f>
        <v>0.347263653219845</v>
      </c>
      <c r="H110" s="0" t="n">
        <f aca="false">(F110/$S$16*($N$7/100-(0.25-$B$95)-$H$101/100)+$E$9/$S$16)*($S$13+2)/$S$13</f>
        <v>0.281208180178995</v>
      </c>
      <c r="I110" s="0" t="n">
        <f aca="false">(F110/$S$16*($N$7/100-(0.25-$B$95)-$I$101/100)+$E$9/$S$16)*($S$13+2)/$S$13</f>
        <v>0.215152707138145</v>
      </c>
      <c r="K110" s="0" t="n">
        <f aca="false">$B$101</f>
        <v>0.6</v>
      </c>
      <c r="L110" s="0" t="n">
        <f aca="false">-$B$101</f>
        <v>-0.6</v>
      </c>
    </row>
    <row r="111" customFormat="false" ht="12.75" hidden="false" customHeight="false" outlineLevel="0" collapsed="false">
      <c r="D111" s="0" t="n">
        <v>0.799999999999999</v>
      </c>
      <c r="E111" s="0" t="n">
        <f aca="false">IF(D111&lt;$B$99,IF(D111&gt;=$B$100,D111,$B$100),$B$99)</f>
        <v>0.799999999999999</v>
      </c>
      <c r="F111" s="0" t="n">
        <f aca="false">E111*$S$7/(2+$S$7)</f>
        <v>0.724860503225538</v>
      </c>
      <c r="G111" s="0" t="n">
        <f aca="false">(F111/$S$16*($N$7/100-(0.25-$B$95))+$E$9/$S$16)*($S$13+2)/$S$13</f>
        <v>0.286477942567038</v>
      </c>
      <c r="H111" s="0" t="n">
        <f aca="false">(F111/$S$16*($N$7/100-(0.25-$B$95)-$H$101/100)+$E$9/$S$16)*($S$13+2)/$S$13</f>
        <v>0.227761966530726</v>
      </c>
      <c r="I111" s="0" t="n">
        <f aca="false">(F111/$S$16*($N$7/100-(0.25-$B$95)-$I$101/100)+$E$9/$S$16)*($S$13+2)/$S$13</f>
        <v>0.169045990494416</v>
      </c>
      <c r="K111" s="0" t="n">
        <f aca="false">$B$101</f>
        <v>0.6</v>
      </c>
      <c r="L111" s="0" t="n">
        <f aca="false">-$B$101</f>
        <v>-0.6</v>
      </c>
    </row>
    <row r="112" customFormat="false" ht="12.75" hidden="false" customHeight="false" outlineLevel="0" collapsed="false">
      <c r="D112" s="0" t="n">
        <v>0.699999999999999</v>
      </c>
      <c r="E112" s="0" t="n">
        <f aca="false">IF(D112&lt;$B$99,IF(D112&gt;=$B$100,D112,$B$100),$B$99)</f>
        <v>0.699999999999999</v>
      </c>
      <c r="F112" s="0" t="n">
        <f aca="false">E112*$S$7/(2+$S$7)</f>
        <v>0.634252940322346</v>
      </c>
      <c r="G112" s="0" t="n">
        <f aca="false">(F112/$S$16*($N$7/100-(0.25-$B$95))+$E$9/$S$16)*($S$13+2)/$S$13</f>
        <v>0.22569223191423</v>
      </c>
      <c r="H112" s="0" t="n">
        <f aca="false">(F112/$S$16*($N$7/100-(0.25-$B$95)-$H$101/100)+$E$9/$S$16)*($S$13+2)/$S$13</f>
        <v>0.174315752882458</v>
      </c>
      <c r="I112" s="0" t="n">
        <f aca="false">(F112/$S$16*($N$7/100-(0.25-$B$95)-$I$101/100)+$E$9/$S$16)*($S$13+2)/$S$13</f>
        <v>0.122939273850686</v>
      </c>
      <c r="K112" s="0" t="n">
        <f aca="false">$B$101</f>
        <v>0.6</v>
      </c>
      <c r="L112" s="0" t="n">
        <f aca="false">-$B$101</f>
        <v>-0.6</v>
      </c>
    </row>
    <row r="113" customFormat="false" ht="12.75" hidden="false" customHeight="false" outlineLevel="0" collapsed="false">
      <c r="D113" s="0" t="n">
        <v>0.6</v>
      </c>
      <c r="E113" s="0" t="n">
        <f aca="false">IF(D113&lt;$B$99,IF(D113&gt;=$B$100,D113,$B$100),$B$99)</f>
        <v>0.6</v>
      </c>
      <c r="F113" s="0" t="n">
        <f aca="false">E113*$S$7/(2+$S$7)</f>
        <v>0.543645377419154</v>
      </c>
      <c r="G113" s="0" t="n">
        <f aca="false">(F113/$S$16*($N$7/100-(0.25-$B$95))+$E$9/$S$16)*($S$13+2)/$S$13</f>
        <v>0.164906521261423</v>
      </c>
      <c r="H113" s="0" t="n">
        <f aca="false">(F113/$S$16*($N$7/100-(0.25-$B$95)-$H$101/100)+$E$9/$S$16)*($S$13+2)/$S$13</f>
        <v>0.12086953923419</v>
      </c>
      <c r="I113" s="0" t="n">
        <f aca="false">(F113/$S$16*($N$7/100-(0.25-$B$95)-$I$101/100)+$E$9/$S$16)*($S$13+2)/$S$13</f>
        <v>0.0768325572069568</v>
      </c>
      <c r="K113" s="0" t="n">
        <f aca="false">$B$101</f>
        <v>0.6</v>
      </c>
      <c r="L113" s="0" t="n">
        <f aca="false">-$B$101</f>
        <v>-0.6</v>
      </c>
    </row>
    <row r="114" customFormat="false" ht="12.75" hidden="false" customHeight="false" outlineLevel="0" collapsed="false">
      <c r="D114" s="0" t="n">
        <v>0.5</v>
      </c>
      <c r="E114" s="0" t="n">
        <f aca="false">IF(D114&lt;$B$99,IF(D114&gt;=$B$100,D114,$B$100),$B$99)</f>
        <v>0.5</v>
      </c>
      <c r="F114" s="0" t="n">
        <f aca="false">E114*$S$7/(2+$S$7)</f>
        <v>0.453037814515962</v>
      </c>
      <c r="G114" s="0" t="n">
        <f aca="false">(F114/$S$16*($N$7/100-(0.25-$B$95))+$E$9/$S$16)*($S$13+2)/$S$13</f>
        <v>0.104120810608616</v>
      </c>
      <c r="H114" s="0" t="n">
        <f aca="false">(F114/$S$16*($N$7/100-(0.25-$B$95)-$H$101/100)+$E$9/$S$16)*($S$13+2)/$S$13</f>
        <v>0.0674233255859216</v>
      </c>
      <c r="I114" s="0" t="n">
        <f aca="false">(F114/$S$16*($N$7/100-(0.25-$B$95)-$I$101/100)+$E$9/$S$16)*($S$13+2)/$S$13</f>
        <v>0.0307258405632272</v>
      </c>
      <c r="K114" s="0" t="n">
        <f aca="false">$B$101</f>
        <v>0.6</v>
      </c>
      <c r="L114" s="0" t="n">
        <f aca="false">-$B$101</f>
        <v>-0.6</v>
      </c>
    </row>
    <row r="115" customFormat="false" ht="12.75" hidden="false" customHeight="false" outlineLevel="0" collapsed="false">
      <c r="D115" s="0" t="n">
        <v>0.4</v>
      </c>
      <c r="E115" s="0" t="n">
        <f aca="false">IF(D115&lt;$B$99,IF(D115&gt;=$B$100,D115,$B$100),$B$99)</f>
        <v>0.4</v>
      </c>
      <c r="F115" s="0" t="n">
        <f aca="false">E115*$S$7/(2+$S$7)</f>
        <v>0.362430251612769</v>
      </c>
      <c r="G115" s="0" t="n">
        <f aca="false">(F115/$S$16*($N$7/100-(0.25-$B$95))+$E$9/$S$16)*($S$13+2)/$S$13</f>
        <v>0.0433350999558087</v>
      </c>
      <c r="H115" s="0" t="n">
        <f aca="false">(F115/$S$16*($N$7/100-(0.25-$B$95)-$H$101/100)+$E$9/$S$16)*($S$13+2)/$S$13</f>
        <v>0.0139771119376531</v>
      </c>
      <c r="I115" s="0" t="n">
        <f aca="false">(F115/$S$16*($N$7/100-(0.25-$B$95)-$I$101/100)+$E$9/$S$16)*($S$13+2)/$S$13</f>
        <v>-0.0153808760805024</v>
      </c>
      <c r="K115" s="0" t="n">
        <f aca="false">$B$101</f>
        <v>0.6</v>
      </c>
      <c r="L115" s="0" t="n">
        <f aca="false">-$B$101</f>
        <v>-0.6</v>
      </c>
    </row>
    <row r="116" customFormat="false" ht="12.75" hidden="false" customHeight="false" outlineLevel="0" collapsed="false">
      <c r="D116" s="0" t="n">
        <v>0.3</v>
      </c>
      <c r="E116" s="0" t="n">
        <f aca="false">IF(D116&lt;$B$99,IF(D116&gt;=$B$100,D116,$B$100),$B$99)</f>
        <v>0.3</v>
      </c>
      <c r="F116" s="0" t="n">
        <f aca="false">E116*$S$7/(2+$S$7)</f>
        <v>0.271822688709577</v>
      </c>
      <c r="G116" s="0" t="n">
        <f aca="false">(F116/$S$16*($N$7/100-(0.25-$B$95))+$E$9/$S$16)*($S$13+2)/$S$13</f>
        <v>-0.0174506106969987</v>
      </c>
      <c r="H116" s="0" t="n">
        <f aca="false">(F116/$S$16*($N$7/100-(0.25-$B$95)-$H$101/100)+$E$9/$S$16)*($S$13+2)/$S$13</f>
        <v>-0.0394691017106153</v>
      </c>
      <c r="I116" s="0" t="n">
        <f aca="false">(F116/$S$16*($N$7/100-(0.25-$B$95)-$I$101/100)+$E$9/$S$16)*($S$13+2)/$S$13</f>
        <v>-0.061487592724232</v>
      </c>
      <c r="K116" s="0" t="n">
        <f aca="false">$B$101</f>
        <v>0.6</v>
      </c>
      <c r="L116" s="0" t="n">
        <f aca="false">-$B$101</f>
        <v>-0.6</v>
      </c>
    </row>
    <row r="117" customFormat="false" ht="12.75" hidden="false" customHeight="false" outlineLevel="0" collapsed="false">
      <c r="D117" s="0" t="n">
        <v>0.2</v>
      </c>
      <c r="E117" s="0" t="n">
        <f aca="false">IF(D117&lt;$B$99,IF(D117&gt;=$B$100,D117,$B$100),$B$99)</f>
        <v>0.2</v>
      </c>
      <c r="F117" s="0" t="n">
        <f aca="false">E117*$S$7/(2+$S$7)</f>
        <v>0.181215125806385</v>
      </c>
      <c r="G117" s="0" t="n">
        <f aca="false">(F117/$S$16*($N$7/100-(0.25-$B$95))+$E$9/$S$16)*($S$13+2)/$S$13</f>
        <v>-0.078236321349806</v>
      </c>
      <c r="H117" s="0" t="n">
        <f aca="false">(F117/$S$16*($N$7/100-(0.25-$B$95)-$H$101/100)+$E$9/$S$16)*($S$13+2)/$S$13</f>
        <v>-0.0929153153588838</v>
      </c>
      <c r="I117" s="0" t="n">
        <f aca="false">(F117/$S$16*($N$7/100-(0.25-$B$95)-$I$101/100)+$E$9/$S$16)*($S$13+2)/$S$13</f>
        <v>-0.107594309367962</v>
      </c>
      <c r="K117" s="0" t="n">
        <f aca="false">$B$101</f>
        <v>0.6</v>
      </c>
      <c r="L117" s="0" t="n">
        <f aca="false">-$B$101</f>
        <v>-0.6</v>
      </c>
    </row>
    <row r="118" customFormat="false" ht="12.75" hidden="false" customHeight="false" outlineLevel="0" collapsed="false">
      <c r="D118" s="0" t="n">
        <v>0.1</v>
      </c>
      <c r="E118" s="0" t="n">
        <f aca="false">IF(D118&lt;$B$99,IF(D118&gt;=$B$100,D118,$B$100),$B$99)</f>
        <v>0.1</v>
      </c>
      <c r="F118" s="0" t="n">
        <f aca="false">E118*$S$7/(2+$S$7)</f>
        <v>0.0906075629031924</v>
      </c>
      <c r="G118" s="0" t="n">
        <f aca="false">(F118/$S$16*($N$7/100-(0.25-$B$95))+$E$9/$S$16)*($S$13+2)/$S$13</f>
        <v>-0.139022032002613</v>
      </c>
      <c r="H118" s="0" t="n">
        <f aca="false">(F118/$S$16*($N$7/100-(0.25-$B$95)-$H$101/100)+$E$9/$S$16)*($S$13+2)/$S$13</f>
        <v>-0.146361529007152</v>
      </c>
      <c r="I118" s="0" t="n">
        <f aca="false">(F118/$S$16*($N$7/100-(0.25-$B$95)-$I$101/100)+$E$9/$S$16)*($S$13+2)/$S$13</f>
        <v>-0.153701026011691</v>
      </c>
      <c r="K118" s="0" t="n">
        <f aca="false">$B$101</f>
        <v>0.6</v>
      </c>
      <c r="L118" s="0" t="n">
        <f aca="false">-$B$101</f>
        <v>-0.6</v>
      </c>
    </row>
    <row r="119" customFormat="false" ht="12.75" hidden="false" customHeight="false" outlineLevel="0" collapsed="false">
      <c r="D119" s="0" t="n">
        <v>0</v>
      </c>
      <c r="E119" s="0" t="n">
        <f aca="false">IF(D119&lt;$B$99,IF(D119&gt;=$B$100,D119,$B$100),$B$99)</f>
        <v>0</v>
      </c>
      <c r="F119" s="0" t="n">
        <f aca="false">E119*$S$7/(2+$S$7)</f>
        <v>0</v>
      </c>
      <c r="G119" s="0" t="n">
        <f aca="false">(F119/$S$16*($N$7/100-(0.25-$B$95))+$E$9/$S$16)*($S$13+2)/$S$13</f>
        <v>-0.199807742655421</v>
      </c>
      <c r="H119" s="0" t="n">
        <f aca="false">(F119/$S$16*($N$7/100-(0.25-$B$95)-$H$101/100)+$E$9/$S$16)*($S$13+2)/$S$13</f>
        <v>-0.199807742655421</v>
      </c>
      <c r="I119" s="0" t="n">
        <f aca="false">(F119/$S$16*($N$7/100-(0.25-$B$95)-$I$101/100)+$E$9/$S$16)*($S$13+2)/$S$13</f>
        <v>-0.199807742655421</v>
      </c>
      <c r="K119" s="0" t="n">
        <f aca="false">$B$101</f>
        <v>0.6</v>
      </c>
      <c r="L119" s="0" t="n">
        <f aca="false">-$B$101</f>
        <v>-0.6</v>
      </c>
    </row>
    <row r="120" customFormat="false" ht="12.75" hidden="false" customHeight="false" outlineLevel="0" collapsed="false">
      <c r="D120" s="0" t="n">
        <v>-0.0999999999999999</v>
      </c>
      <c r="E120" s="0" t="n">
        <f aca="false">IF(D120&lt;$B$99,IF(D120&gt;=$B$100,D120,$B$100),$B$99)</f>
        <v>-0.0999999999999999</v>
      </c>
      <c r="F120" s="0" t="n">
        <f aca="false">E120*$S$7/(2+$S$7)</f>
        <v>-0.0906075629031923</v>
      </c>
      <c r="G120" s="0" t="n">
        <f aca="false">(F120/$S$16*($N$7/100-(0.25-$B$95))+$E$9/$S$16)*($S$13+2)/$S$13</f>
        <v>-0.260593453308228</v>
      </c>
      <c r="H120" s="0" t="n">
        <f aca="false">(F120/$S$16*($N$7/100-(0.25-$B$95)-$H$101/100)+$E$9/$S$16)*($S$13+2)/$S$13</f>
        <v>-0.253253956303689</v>
      </c>
      <c r="I120" s="0" t="n">
        <f aca="false">(F120/$S$16*($N$7/100-(0.25-$B$95)-$I$101/100)+$E$9/$S$16)*($S$13+2)/$S$13</f>
        <v>-0.24591445929915</v>
      </c>
      <c r="K120" s="0" t="n">
        <f aca="false">$B$101</f>
        <v>0.6</v>
      </c>
      <c r="L120" s="0" t="n">
        <f aca="false">-$B$101</f>
        <v>-0.6</v>
      </c>
    </row>
    <row r="121" customFormat="false" ht="12.75" hidden="false" customHeight="false" outlineLevel="0" collapsed="false">
      <c r="D121" s="0" t="n">
        <v>-0.2</v>
      </c>
      <c r="E121" s="0" t="n">
        <f aca="false">IF(D121&lt;$B$99,IF(D121&gt;=$B$100,D121,$B$100),$B$99)</f>
        <v>-0.2</v>
      </c>
      <c r="F121" s="0" t="n">
        <f aca="false">E121*$S$7/(2+$S$7)</f>
        <v>-0.181215125806385</v>
      </c>
      <c r="G121" s="0" t="n">
        <f aca="false">(F121/$S$16*($N$7/100-(0.25-$B$95))+$E$9/$S$16)*($S$13+2)/$S$13</f>
        <v>-0.321379163961036</v>
      </c>
      <c r="H121" s="0" t="n">
        <f aca="false">(F121/$S$16*($N$7/100-(0.25-$B$95)-$H$101/100)+$E$9/$S$16)*($S$13+2)/$S$13</f>
        <v>-0.306700169951958</v>
      </c>
      <c r="I121" s="0" t="n">
        <f aca="false">(F121/$S$16*($N$7/100-(0.25-$B$95)-$I$101/100)+$E$9/$S$16)*($S$13+2)/$S$13</f>
        <v>-0.29202117594288</v>
      </c>
      <c r="K121" s="0" t="n">
        <f aca="false">$B$101</f>
        <v>0.6</v>
      </c>
      <c r="L121" s="0" t="n">
        <f aca="false">-$B$101</f>
        <v>-0.6</v>
      </c>
    </row>
    <row r="122" customFormat="false" ht="12.75" hidden="false" customHeight="false" outlineLevel="0" collapsed="false">
      <c r="D122" s="0" t="n">
        <v>-0.3</v>
      </c>
      <c r="E122" s="0" t="n">
        <f aca="false">IF(D122&lt;$B$99,IF(D122&gt;=$B$100,D122,$B$100),$B$99)</f>
        <v>-0.3</v>
      </c>
      <c r="F122" s="0" t="n">
        <f aca="false">E122*$S$7/(2+$S$7)</f>
        <v>-0.271822688709577</v>
      </c>
      <c r="G122" s="0" t="n">
        <f aca="false">(F122/$S$16*($N$7/100-(0.25-$B$95))+$E$9/$S$16)*($S$13+2)/$S$13</f>
        <v>-0.382164874613843</v>
      </c>
      <c r="H122" s="0" t="n">
        <f aca="false">(F122/$S$16*($N$7/100-(0.25-$B$95)-$H$101/100)+$E$9/$S$16)*($S$13+2)/$S$13</f>
        <v>-0.360146383600226</v>
      </c>
      <c r="I122" s="0" t="n">
        <f aca="false">(F122/$S$16*($N$7/100-(0.25-$B$95)-$I$101/100)+$E$9/$S$16)*($S$13+2)/$S$13</f>
        <v>-0.33812789258661</v>
      </c>
      <c r="K122" s="0" t="n">
        <f aca="false">$B$101</f>
        <v>0.6</v>
      </c>
      <c r="L122" s="0" t="n">
        <f aca="false">-$B$101</f>
        <v>-0.6</v>
      </c>
    </row>
    <row r="123" customFormat="false" ht="12.75" hidden="false" customHeight="false" outlineLevel="0" collapsed="false">
      <c r="D123" s="0" t="n">
        <v>-0.4</v>
      </c>
      <c r="E123" s="0" t="n">
        <f aca="false">IF(D123&lt;$B$99,IF(D123&gt;=$B$100,D123,$B$100),$B$99)</f>
        <v>-0.4</v>
      </c>
      <c r="F123" s="0" t="n">
        <f aca="false">E123*$S$7/(2+$S$7)</f>
        <v>-0.362430251612769</v>
      </c>
      <c r="G123" s="0" t="n">
        <f aca="false">(F123/$S$16*($N$7/100-(0.25-$B$95))+$E$9/$S$16)*($S$13+2)/$S$13</f>
        <v>-0.44295058526665</v>
      </c>
      <c r="H123" s="0" t="n">
        <f aca="false">(F123/$S$16*($N$7/100-(0.25-$B$95)-$H$101/100)+$E$9/$S$16)*($S$13+2)/$S$13</f>
        <v>-0.413592597248495</v>
      </c>
      <c r="I123" s="0" t="n">
        <f aca="false">(F123/$S$16*($N$7/100-(0.25-$B$95)-$I$101/100)+$E$9/$S$16)*($S$13+2)/$S$13</f>
        <v>-0.384234609230339</v>
      </c>
      <c r="K123" s="0" t="n">
        <f aca="false">$B$101</f>
        <v>0.6</v>
      </c>
      <c r="L123" s="0" t="n">
        <f aca="false">-$B$101</f>
        <v>-0.6</v>
      </c>
    </row>
    <row r="124" customFormat="false" ht="12.75" hidden="false" customHeight="false" outlineLevel="0" collapsed="false">
      <c r="D124" s="0" t="n">
        <v>-0.5</v>
      </c>
      <c r="E124" s="0" t="n">
        <f aca="false">IF(D124&lt;$B$99,IF(D124&gt;=$B$100,D124,$B$100),$B$99)</f>
        <v>-0.5</v>
      </c>
      <c r="F124" s="0" t="n">
        <f aca="false">E124*$S$7/(2+$S$7)</f>
        <v>-0.453037814515962</v>
      </c>
      <c r="G124" s="0" t="n">
        <f aca="false">(F124/$S$16*($N$7/100-(0.25-$B$95))+$E$9/$S$16)*($S$13+2)/$S$13</f>
        <v>-0.503736295919458</v>
      </c>
      <c r="H124" s="0" t="n">
        <f aca="false">(F124/$S$16*($N$7/100-(0.25-$B$95)-$H$101/100)+$E$9/$S$16)*($S$13+2)/$S$13</f>
        <v>-0.467038810896763</v>
      </c>
      <c r="I124" s="0" t="n">
        <f aca="false">(F124/$S$16*($N$7/100-(0.25-$B$95)-$I$101/100)+$E$9/$S$16)*($S$13+2)/$S$13</f>
        <v>-0.430341325874069</v>
      </c>
      <c r="K124" s="0" t="n">
        <f aca="false">$B$101</f>
        <v>0.6</v>
      </c>
      <c r="L124" s="0" t="n">
        <f aca="false">-$B$101</f>
        <v>-0.6</v>
      </c>
    </row>
    <row r="125" customFormat="false" ht="12.75" hidden="false" customHeight="false" outlineLevel="0" collapsed="false">
      <c r="D125" s="0" t="n">
        <v>-0.6</v>
      </c>
      <c r="E125" s="0" t="n">
        <f aca="false">IF(D125&lt;$B$99,IF(D125&gt;=$B$100,D125,$B$100),$B$99)</f>
        <v>-0.6</v>
      </c>
      <c r="F125" s="0" t="n">
        <f aca="false">E125*$S$7/(2+$S$7)</f>
        <v>-0.543645377419154</v>
      </c>
      <c r="G125" s="0" t="n">
        <f aca="false">(F125/$S$16*($N$7/100-(0.25-$B$95))+$E$9/$S$16)*($S$13+2)/$S$13</f>
        <v>-0.564522006572265</v>
      </c>
      <c r="H125" s="0" t="n">
        <f aca="false">(F125/$S$16*($N$7/100-(0.25-$B$95)-$H$101/100)+$E$9/$S$16)*($S$13+2)/$S$13</f>
        <v>-0.520485024545032</v>
      </c>
      <c r="I125" s="0" t="n">
        <f aca="false">(F125/$S$16*($N$7/100-(0.25-$B$95)-$I$101/100)+$E$9/$S$16)*($S$13+2)/$S$13</f>
        <v>-0.476448042517798</v>
      </c>
      <c r="K125" s="0" t="n">
        <f aca="false">$B$101</f>
        <v>0.6</v>
      </c>
      <c r="L125" s="0" t="n">
        <f aca="false">-$B$101</f>
        <v>-0.6</v>
      </c>
    </row>
    <row r="126" customFormat="false" ht="12.75" hidden="false" customHeight="false" outlineLevel="0" collapsed="false">
      <c r="D126" s="0" t="n">
        <v>-0.7</v>
      </c>
      <c r="E126" s="0" t="n">
        <f aca="false">IF(D126&lt;$B$99,IF(D126&gt;=$B$100,D126,$B$100),$B$99)</f>
        <v>-0.6</v>
      </c>
      <c r="F126" s="0" t="n">
        <f aca="false">E126*$S$7/(2+$S$7)</f>
        <v>-0.543645377419154</v>
      </c>
      <c r="G126" s="0" t="n">
        <f aca="false">(F126/$S$16*($N$7/100-(0.25-$B$95))+$E$9/$S$16)*($S$13+2)/$S$13</f>
        <v>-0.564522006572265</v>
      </c>
      <c r="H126" s="0" t="n">
        <f aca="false">(F126/$S$16*($N$7/100-(0.25-$B$95)-$H$101/100)+$E$9/$S$16)*($S$13+2)/$S$13</f>
        <v>-0.520485024545032</v>
      </c>
      <c r="I126" s="0" t="n">
        <f aca="false">(F126/$S$16*($N$7/100-(0.25-$B$95)-$I$101/100)+$E$9/$S$16)*($S$13+2)/$S$13</f>
        <v>-0.476448042517798</v>
      </c>
      <c r="K126" s="0" t="n">
        <f aca="false">$B$101</f>
        <v>0.6</v>
      </c>
      <c r="L126" s="0" t="n">
        <f aca="false">-$B$101</f>
        <v>-0.6</v>
      </c>
    </row>
    <row r="127" customFormat="false" ht="12.75" hidden="false" customHeight="false" outlineLevel="0" collapsed="false">
      <c r="D127" s="0" t="n">
        <v>-0.8</v>
      </c>
      <c r="E127" s="0" t="n">
        <f aca="false">IF(D127&lt;$B$99,IF(D127&gt;=$B$100,D127,$B$100),$B$99)</f>
        <v>-0.6</v>
      </c>
      <c r="F127" s="0" t="n">
        <f aca="false">E127*$S$7/(2+$S$7)</f>
        <v>-0.543645377419154</v>
      </c>
      <c r="G127" s="0" t="n">
        <f aca="false">(F127/$S$16*($N$7/100-(0.25-$B$95))+$E$9/$S$16)*($S$13+2)/$S$13</f>
        <v>-0.564522006572265</v>
      </c>
      <c r="H127" s="0" t="n">
        <f aca="false">(F127/$S$16*($N$7/100-(0.25-$B$95)-$H$101/100)+$E$9/$S$16)*($S$13+2)/$S$13</f>
        <v>-0.520485024545032</v>
      </c>
      <c r="I127" s="0" t="n">
        <f aca="false">(F127/$S$16*($N$7/100-(0.25-$B$95)-$I$101/100)+$E$9/$S$16)*($S$13+2)/$S$13</f>
        <v>-0.476448042517798</v>
      </c>
    </row>
    <row r="128" customFormat="false" ht="12.75" hidden="false" customHeight="false" outlineLevel="0" collapsed="false">
      <c r="D128" s="0" t="n">
        <v>-0.9</v>
      </c>
      <c r="E128" s="0" t="n">
        <f aca="false">IF(D128&lt;$B$99,IF(D128&gt;=$B$100,D128,$B$100),$B$99)</f>
        <v>-0.6</v>
      </c>
      <c r="F128" s="0" t="n">
        <f aca="false">E128*$S$7/(2+$S$7)</f>
        <v>-0.543645377419154</v>
      </c>
      <c r="G128" s="0" t="n">
        <f aca="false">(F128/$S$16*($N$7/100-(0.25-$B$95))+$E$9/$S$16)*($S$13+2)/$S$13</f>
        <v>-0.564522006572265</v>
      </c>
      <c r="H128" s="0" t="n">
        <f aca="false">(F128/$S$16*($N$7/100-(0.25-$B$95)-$H$101/100)+$E$9/$S$16)*($S$13+2)/$S$13</f>
        <v>-0.520485024545032</v>
      </c>
      <c r="I128" s="0" t="n">
        <f aca="false">(F128/$S$16*($N$7/100-(0.25-$B$95)-$I$101/100)+$E$9/$S$16)*($S$13+2)/$S$13</f>
        <v>-0.476448042517798</v>
      </c>
    </row>
    <row r="129" customFormat="false" ht="12.75" hidden="false" customHeight="false" outlineLevel="0" collapsed="false">
      <c r="D129" s="0" t="n">
        <v>-1</v>
      </c>
      <c r="E129" s="0" t="n">
        <f aca="false">IF(D129&lt;$B$99,IF(D129&gt;=$B$100,D129,$B$100),$B$99)</f>
        <v>-0.6</v>
      </c>
      <c r="F129" s="0" t="n">
        <f aca="false">E129*$S$7/(2+$S$7)</f>
        <v>-0.543645377419154</v>
      </c>
      <c r="G129" s="0" t="n">
        <f aca="false">(F129/$S$16*($N$7/100-(0.25-$B$95))+$E$9/$S$16)*($S$13+2)/$S$13</f>
        <v>-0.564522006572265</v>
      </c>
      <c r="H129" s="0" t="n">
        <f aca="false">(F129/$S$16*($N$7/100-(0.25-$B$95)-$H$101/100)+$E$9/$S$16)*($S$13+2)/$S$13</f>
        <v>-0.520485024545032</v>
      </c>
      <c r="I129" s="0" t="n">
        <f aca="false">(F129/$S$16*($N$7/100-(0.25-$B$95)-$I$101/100)+$E$9/$S$16)*($S$13+2)/$S$13</f>
        <v>-0.476448042517798</v>
      </c>
    </row>
  </sheetData>
  <mergeCells count="5">
    <mergeCell ref="B2:I2"/>
    <mergeCell ref="L2:U2"/>
    <mergeCell ref="L23:U23"/>
    <mergeCell ref="C30:D30"/>
    <mergeCell ref="C31:D31"/>
  </mergeCells>
  <conditionalFormatting sqref="N20">
    <cfRule type="cellIs" priority="2" operator="greaterThan" aboveAverage="0" equalAverage="0" bottom="0" percent="0" rank="0" text="" dxfId="0">
      <formula>$E$22</formula>
    </cfRule>
  </conditionalFormatting>
  <conditionalFormatting sqref="N19">
    <cfRule type="cellIs" priority="3" operator="lessThan" aboveAverage="0" equalAverage="0" bottom="0" percent="0" rank="0" text="" dxfId="1">
      <formula>$D$62</formula>
    </cfRule>
  </conditionalFormatting>
  <conditionalFormatting sqref="S16">
    <cfRule type="cellIs" priority="4" operator="notBetween" aboveAverage="0" equalAverage="0" bottom="0" percent="0" rank="0" text="" dxfId="2">
      <formula>$D$63</formula>
      <formula>$D$6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7T14:45:53Z</dcterms:created>
  <dc:creator>Thierry Platon</dc:creator>
  <dc:description/>
  <dc:language>en-US</dc:language>
  <cp:lastModifiedBy>Thierry Platon</cp:lastModifiedBy>
  <dcterms:modified xsi:type="dcterms:W3CDTF">2011-03-02T21:09:00Z</dcterms:modified>
  <cp:revision>0</cp:revision>
  <dc:subject/>
  <dc:title/>
</cp:coreProperties>
</file>